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wmf" ContentType="image/x-wmf"/>
  <Override PartName="/xl/media/image4.jpeg" ContentType="image/jpeg"/>
  <Override PartName="/xl/media/image5.jpeg" ContentType="image/jpeg"/>
  <Override PartName="/xl/charts/chart1.xml" ContentType="application/vnd.openxmlformats-officedocument.drawingml.chart+xml"/>
  <Override PartName="/xl/charts/_rels/chart1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Deckblatt" sheetId="1" state="visible" r:id="rId2"/>
    <sheet name="Impressum" sheetId="2" state="visible" r:id="rId3"/>
    <sheet name="Zeichen" sheetId="3" state="visible" r:id="rId4"/>
    <sheet name="Hinweise" sheetId="4" state="visible" r:id="rId5"/>
    <sheet name="Inhaltsverzeichnis" sheetId="5" state="visible" r:id="rId6"/>
    <sheet name="Eckwerte AA" sheetId="6" state="visible" r:id="rId7"/>
    <sheet name="Eckwerte AA SGB III" sheetId="7" state="visible" r:id="rId8"/>
    <sheet name="Eckwerte AA SGB II" sheetId="8" state="visible" r:id="rId9"/>
    <sheet name="Unterbeschäftigung" sheetId="9" state="visible" r:id="rId10"/>
    <sheet name="Unterbeschäftigung_RK" sheetId="10" state="visible" r:id="rId11"/>
    <sheet name="Alo_Bestand" sheetId="11" state="visible" r:id="rId12"/>
    <sheet name="Alo_Bestand_Personen" sheetId="12" state="visible" r:id="rId13"/>
    <sheet name="Alo_Bewegungen" sheetId="13" state="visible" r:id="rId14"/>
    <sheet name="Arbeitsstellen" sheetId="14" state="visible" r:id="rId15"/>
    <sheet name="Berufe" sheetId="15" state="visible" r:id="rId16"/>
    <sheet name="Arbeitsmarktpolitik" sheetId="16" state="visible" r:id="rId17"/>
    <sheet name="Beschäftigung" sheetId="17" state="visible" r:id="rId18"/>
    <sheet name="Uebersicht Gst" sheetId="18" state="visible" r:id="rId19"/>
    <sheet name="34301 Eckwerte" sheetId="19" state="visible" r:id="rId20"/>
    <sheet name="34301 Eckwerte SGB III" sheetId="20" state="visible" r:id="rId21"/>
    <sheet name="34301 Eckwerte SGB II" sheetId="21" state="visible" r:id="rId22"/>
    <sheet name="Statistik-Infoseite" sheetId="22" state="visible" r:id="rId23"/>
  </sheets>
  <externalReferences>
    <externalReference r:id="rId24"/>
    <externalReference r:id="rId25"/>
    <externalReference r:id="rId26"/>
    <externalReference r:id="rId27"/>
    <externalReference r:id="rId28"/>
  </externalReferences>
  <definedNames>
    <definedName function="false" hidden="false" name="aaa" vbProcedure="false">'[1]'!$A$1</definedName>
    <definedName function="false" hidden="false" name="aaaaaaaaaa" vbProcedure="false">[3]Zugang!$A$1</definedName>
    <definedName function="false" hidden="false" name="bbb" vbProcedure="false">'[1]'!$B$2</definedName>
    <definedName function="false" hidden="false" name="Berichtszeit" vbProcedure="false">'[1]'!$A$1</definedName>
    <definedName function="false" hidden="false" name="Berichtszeit2" vbProcedure="false">'[1]'!$A$1</definedName>
    <definedName function="false" hidden="false" name="Berichtszeit9" vbProcedure="false">'[1]'!$A$1</definedName>
    <definedName function="false" hidden="false" name="Bevölk" vbProcedure="false">'[1]'!$A$1</definedName>
    <definedName function="false" hidden="false" name="Blatt_1_1_Bestand_SGBII" vbProcedure="false">OFFSET('[4]1.1 ALO-RK-Grafik'!$D$101,0,0,COUNT('[4]1.1 ALO-RK-Grafik'!$B$101:$B$500),1)</definedName>
    <definedName function="false" hidden="false" name="Blatt_1_1_Bestand_SGBIII" vbProcedure="false">OFFSET('[4]1.1 ALO-RK-Grafik'!$C$101,0,0,COUNT('[4]1.1 ALO-RK-Grafik'!$B$101:$B$500),1)</definedName>
    <definedName function="false" hidden="false" name="Blatt_1_1_Chartbeschriftung_1" vbProcedure="false">OFFSET('[4]1.1 ALO-RK-Grafik'!$B$101,0,0,COUNT('[4]1.1 ALO-RK-Grafik'!$B$101:$B$500),1)</definedName>
    <definedName function="false" hidden="false" name="Blatt_1_1_Chartbeschriftung_2" vbProcedure="false">OFFSET('[4]1.1 ALO-RK-Grafik'!$B$101,COUNT('[4]1.1 ALO-RK-Grafik'!$B$101:$B$500)-1,0,-36,1)</definedName>
    <definedName function="false" hidden="false" name="Blatt_1_1_VJM_SGBII" vbProcedure="false">OFFSET('[4]1.1 ALO-RK-Grafik'!$H$101,COUNT('[4]1.1 ALO-RK-Grafik'!$B$101:$B$500)-1,0,-36,1)</definedName>
    <definedName function="false" hidden="false" name="Blatt_1_1_VJM_SGBIII" vbProcedure="false">OFFSET('[4]1.1 ALO-RK-Grafik'!$G$101,COUNT('[4]1.1 ALO-RK-Grafik'!$B$101:$B$500)-1,0,-36,1)</definedName>
    <definedName function="false" hidden="false" name="Blatt_1_1_VM_SGBII" vbProcedure="false">OFFSET('[4]1.1 ALO-RK-Grafik'!$F$101,COUNT('[4]1.1 ALO-RK-Grafik'!$B$101:$B$500)-1,0,-36,1)</definedName>
    <definedName function="false" hidden="false" name="Blatt_1_1_VM_SGBIII" vbProcedure="false">OFFSET('[4]1.1 ALO-RK-Grafik'!$E$101,COUNT('[4]1.1 ALO-RK-Grafik'!$B$101:$B$500)-1,0,-36,1)</definedName>
    <definedName function="false" hidden="false" name="Blatt_3_1_Bestand_Empfänger" vbProcedure="false">OFFSET('[4]3.1 ALO-ALG-Grafik'!$C$101,0,0,COUNT('[4]3.1 ALO-ALG-Grafik'!$B$101:$B$500),1)</definedName>
    <definedName function="false" hidden="false" name="Blatt_3_1_Bestand_ohne_Bezug" vbProcedure="false">OFFSET('[4]3.1 ALO-ALG-Grafik'!$D$101,0,0,COUNT('[4]3.1 ALO-ALG-Grafik'!$B$101:$B$500),1)</definedName>
    <definedName function="false" hidden="false" name="Blatt_3_1_Chartbeschriftung_1" vbProcedure="false">OFFSET('[4]3.1 ALO-ALG-Grafik'!$B$101,0,0,COUNT('[4]3.1 ALO-ALG-Grafik'!$B$101:$B$500),1)</definedName>
    <definedName function="false" hidden="false" name="Blatt_3_1_Chartbeschriftung_2" vbProcedure="false">OFFSET('[4]3.1 ALO-ALG-Grafik'!$B$101,COUNT('[4]3.1 ALO-ALG-Grafik'!$B$101:$B$500)-1,0,-36,1)</definedName>
    <definedName function="false" hidden="false" name="Blatt_3_1_VJM_Empfänger" vbProcedure="false">OFFSET('[4]3.1 ALO-ALG-Grafik'!$E$101,COUNT('[4]3.1 ALO-ALG-Grafik'!$B$101:$B$500)-1,0,-36,1)</definedName>
    <definedName function="false" hidden="false" name="Blatt_3_1_VJM_ohne_Bezug" vbProcedure="false">OFFSET('[4]3.1 ALO-ALG-Grafik'!$F$101,COUNT('[4]3.1 ALO-ALG-Grafik'!$B$101:$B$500)-1,0,-36,1)</definedName>
    <definedName function="false" hidden="false" name="Blatt_3_2_Bestand_Alo_SGBII" vbProcedure="false">OFFSET('[4]3.2 ALO-ALG-SGB II-Grafik'!$D$101,0,0,COUNT('[4]3.2 ALO-ALG-SGB II-Grafik'!$B$101:$B$500),1)</definedName>
    <definedName function="false" hidden="false" name="Blatt_3_2_Bestand_eHB" vbProcedure="false">OFFSET('[4]3.2 ALO-ALG-SGB II-Grafik'!$C$101,0,0,COUNT('[4]3.2 ALO-ALG-SGB II-Grafik'!$B$101:$B$500),1)</definedName>
    <definedName function="false" hidden="false" name="Blatt_3_2_Chartbeschriftung_1" vbProcedure="false">OFFSET('[4]3.2 ALO-ALG-SGB II-Grafik'!$B$101,0,0,COUNT('[4]3.2 ALO-ALG-SGB II-Grafik'!$B$101:$B$500),1)</definedName>
    <definedName function="false" hidden="false" name="Blatt_3_2_Chartbeschriftung_2" vbProcedure="false">OFFSET('[4]3.2 ALO-ALG-SGB II-Grafik'!$B$101,COUNT('[4]3.2 ALO-ALG-SGB II-Grafik'!$B$101:$B$500)-1,0,-36,1)</definedName>
    <definedName function="false" hidden="false" name="Blatt_3_2_VJM_Alo_SGBII" vbProcedure="false">OFFSET('[4]3.2 ALO-ALG-SGB II-Grafik'!$F$101,COUNT('[4]3.2 ALO-ALG-SGB II-Grafik'!$B$101:$B$500)-1,0,-36,1)</definedName>
    <definedName function="false" hidden="false" name="Blatt_3_2_VJM_eHb" vbProcedure="false">OFFSET('[4]3.2 ALO-ALG-SGB II-Grafik'!$E$101,COUNT('[4]3.2 ALO-ALG-SGB II-Grafik'!$B$101:$B$500)-1,0,-36,1)</definedName>
    <definedName function="false" hidden="false" name="Blatt_3_3_Alg_Saison" vbProcedure="false">OFFSET('[4]3.3 ALO-ALG-Saison-Grafik'!$G$101,0,0,COUNT('[4]3.3 ALO-ALG-Saison-Grafik'!$B$101:$B$500),1)</definedName>
    <definedName function="false" hidden="false" name="Blatt_3_3_Alg_Urprung" vbProcedure="false">OFFSET('[4]3.3 ALO-ALG-Saison-Grafik'!$H$101,0,0,COUNT('[4]3.3 ALO-ALG-Saison-Grafik'!$B$101:$B$500),1)</definedName>
    <definedName function="false" hidden="false" name="Blatt_3_3_Alo_SGBIII_Saison" vbProcedure="false">OFFSET('[4]3.3 ALO-ALG-Saison-Grafik'!$C$101,0,0,COUNT('[4]3.3 ALO-ALG-Saison-Grafik'!$B$101:$B$500),1)</definedName>
    <definedName function="false" hidden="false" name="Blatt_3_3_Alo_SGBIII_Ursprung" vbProcedure="false">OFFSET('[4]3.3 ALO-ALG-Saison-Grafik'!$D$101,0,0,COUNT('[4]3.3 ALO-ALG-Saison-Grafik'!$B$101:$B$500),1)</definedName>
    <definedName function="false" hidden="false" name="Blatt_3_3_Alo_SGBII_Saison" vbProcedure="false">OFFSET('[4]3.3 ALO-ALG-Saison-Grafik'!$E$101,0,0,COUNT('[4]3.3 ALO-ALG-Saison-Grafik'!$B$101:$B$500),1)</definedName>
    <definedName function="false" hidden="false" name="Blatt_3_3_Alo_SGBII_Ursprung" vbProcedure="false">OFFSET('[4]3.3 ALO-ALG-Saison-Grafik'!$F$101,0,0,COUNT('[4]3.3 ALO-ALG-Saison-Grafik'!$B$101:$B$500),1)</definedName>
    <definedName function="false" hidden="false" name="Blatt_3_3_Chartbeschriftung" vbProcedure="false">OFFSET('[4]3.3 ALO-ALG-Saison-Grafik'!$B$101,0,0,COUNT('[4]3.3 ALO-ALG-Saison-Grafik'!$B$101:$B$500),1)</definedName>
    <definedName function="false" hidden="false" name="Blatt_3_3_eHb_Saison" vbProcedure="false">OFFSET('[4]3.3 ALO-ALG-Saison-Grafik'!$I$101,0,0,COUNT('[4]3.3 ALO-ALG-Saison-Grafik'!$B$101:$B$500),1)</definedName>
    <definedName function="false" hidden="false" name="Blatt_3_3_eHb_Ursprung" vbProcedure="false">OFFSET('[4]3.3 ALO-ALG-Saison-Grafik'!$J$101,0,0,COUNT('[4]3.3 ALO-ALG-Saison-Grafik'!$B$101:$B$500),1)</definedName>
    <definedName function="false" hidden="false" name="Blatt_4_3_Abgangsrate_SGB_II" vbProcedure="false">OFFSET('[4]4.3  Zug-Abg-Quoten-Grafik'!$F$101,0,0,COUNT('[4]4.3  Zug-Abg-Quoten-Grafik'!$B$101:$B$500),1)</definedName>
    <definedName function="false" hidden="false" name="Blatt_4_3_Abgangsrate_SGB_III" vbProcedure="false">OFFSET('[4]4.3  Zug-Abg-Quoten-Grafik'!$E$101,0,0,COUNT('[4]4.3  Zug-Abg-Quoten-Grafik'!$B$101:$B$500),1)</definedName>
    <definedName function="false" hidden="false" name="Blatt_4_3_Chartbeschriftung_1" vbProcedure="false">OFFSET('[4]4.3  Zug-Abg-Quoten-Grafik'!$B$101,0,0,COUNT('[4]4.3  Zug-Abg-Quoten-Grafik'!$B$101:$B$500),1)</definedName>
    <definedName function="false" hidden="false" name="Blatt_4_3_Chartbeschriftung_2" vbProcedure="false">OFFSET('[4]4.3  Zug-Abg-Quoten-Grafik'!$B$101,COUNT('[4]4.3  Zug-Abg-Quoten-Grafik'!$B$101:$B$500)-1,0,-36,1)</definedName>
    <definedName function="false" hidden="false" name="Blatt_4_3_VJM_Abgang_SGB_II" vbProcedure="false">OFFSET('[4]4.3  Zug-Abg-Quoten-Grafik'!$J$101,COUNT('[4]4.3  Zug-Abg-Quoten-Grafik'!$B$101:$B$500)-1,0,-36,1)</definedName>
    <definedName function="false" hidden="false" name="Blatt_4_3_VJM_Abgang_SGB_III" vbProcedure="false">OFFSET('[4]4.3  Zug-Abg-Quoten-Grafik'!$I$101,COUNT('[4]4.3  Zug-Abg-Quoten-Grafik'!$B$101:$B$500)-1,0,-36,1)</definedName>
    <definedName function="false" hidden="false" name="Blatt_4_3_VJM_Zugang_SGB_II" vbProcedure="false">OFFSET('[4]4.3  Zug-Abg-Quoten-Grafik'!$H$101,COUNT('[4]4.3  Zug-Abg-Quoten-Grafik'!$B$101:$B$500)-1,0,-36,1)</definedName>
    <definedName function="false" hidden="false" name="Blatt_4_3_VJM_Zugang_SGB_III" vbProcedure="false">OFFSET('[4]4.3  Zug-Abg-Quoten-Grafik'!$G$101,COUNT('[4]4.3  Zug-Abg-Quoten-Grafik'!$B$101:$B$500)-1,0,-36,1)</definedName>
    <definedName function="false" hidden="false" name="Blatt_4_3_Zugangsrate_SGB_II" vbProcedure="false">OFFSET('[4]4.3  Zug-Abg-Quoten-Grafik'!$D$101,0,0,COUNT('[4]4.3  Zug-Abg-Quoten-Grafik'!$B$101:$B$500),1)</definedName>
    <definedName function="false" hidden="false" name="Blatt_4_3_Zugangsrate_SGB_III" vbProcedure="false">OFFSET('[4]4.3  Zug-Abg-Quoten-Grafik'!$C$101,0,0,COUNT('[4]4.3  Zug-Abg-Quoten-Grafik'!$B$101:$B$500),1)</definedName>
    <definedName function="false" hidden="false" name="Blatt_6_1_Alo" vbProcedure="false">OFFSET('[4]6.1 Entlastung-SGB III-Grafik'!$D$101,0,0,COUNT('[4]6.1 Entlastung-SGB III-Grafik'!$B$101:$B$500),1)</definedName>
    <definedName function="false" hidden="false" name="Blatt_6_1_Chartbeschriftung_1" vbProcedure="false">OFFSET('[4]6.1 Entlastung-SGB III-Grafik'!$B$101,0,0,COUNT('[4]6.1 Entlastung-SGB III-Grafik'!$B$101:$B$500),1)</definedName>
    <definedName function="false" hidden="false" name="Blatt_6_1_Chartbeschriftung_2" vbProcedure="false">OFFSET('[4]6.1 Entlastung-SGB III-Grafik'!$B$101,COUNT('[4]6.1 Entlastung-SGB III-Grafik'!$B$101:$B$500)-1,0,-36,1)</definedName>
    <definedName function="false" hidden="false" name="Blatt_6_1_Entl_mit_KuG" vbProcedure="false">OFFSET('[4]6.1 Entlastung-SGB III-Grafik'!$F$101,0,0,COUNT('[4]6.1 Entlastung-SGB III-Grafik'!$B$101:$B$500),1)</definedName>
    <definedName function="false" hidden="false" name="Blatt_6_1_Entl_ohne_KuG" vbProcedure="false">OFFSET('[4]6.1 Entlastung-SGB III-Grafik'!$E$101,0,0,COUNT('[4]6.1 Entlastung-SGB III-Grafik'!$B$101:$B$500),1)</definedName>
    <definedName function="false" hidden="false" name="Blatt_6_1_UB_ohne_KuG" vbProcedure="false">OFFSET('[4]6.1 Entlastung-SGB III-Grafik'!$C$101,0,0,COUNT('[4]6.1 Entlastung-SGB III-Grafik'!$B$101:$B$500),1)</definedName>
    <definedName function="false" hidden="false" name="Blatt_6_1_VJM_Entl_ohne_KuG" vbProcedure="false">OFFSET('[4]6.1 Entlastung-SGB III-Grafik'!$H$101,COUNT('[4]6.1 Entlastung-SGB III-Grafik'!$B$101:$B$500)-1,0,-36,1)</definedName>
    <definedName function="false" hidden="false" name="Blatt_6_1_VJM_UB_ohne_KuG" vbProcedure="false">OFFSET('[4]6.1 Entlastung-SGB III-Grafik'!$G$101,COUNT('[4]6.1 Entlastung-SGB III-Grafik'!$B$101:$B$500)-1,0,-36,1)</definedName>
    <definedName function="false" hidden="false" name="Blatt_6_2_Alo" vbProcedure="false">OFFSET('[4]6.2 Entlastung-SGB II-Grafik'!$D$101,0,0,COUNT('[4]6.2 Entlastung-SGB II-Grafik'!$B$101:$B$500),1)</definedName>
    <definedName function="false" hidden="false" name="Blatt_6_2_Chartbeschriftung_1" vbProcedure="false">OFFSET('[4]6.2 Entlastung-SGB II-Grafik'!$B$101,0,0,COUNT('[4]6.2 Entlastung-SGB II-Grafik'!$B$101:$B$500),1)</definedName>
    <definedName function="false" hidden="false" name="Blatt_6_2_Chartbeschriftung_2" vbProcedure="false">OFFSET('[4]6.2 Entlastung-SGB II-Grafik'!$B$101,COUNT('[4]6.2 Entlastung-SGB II-Grafik'!$B$101:$B$500)-1,0,-36,1)</definedName>
    <definedName function="false" hidden="false" name="Blatt_6_2_Entl" vbProcedure="false">OFFSET('[4]6.2 Entlastung-SGB II-Grafik'!$E$101,0,0,COUNT('[4]6.2 Entlastung-SGB II-Grafik'!$B$101:$B$500),1)</definedName>
    <definedName function="false" hidden="false" name="Blatt_6_2_UB" vbProcedure="false">OFFSET('[4]6.2 Entlastung-SGB II-Grafik'!$C$101,0,0,COUNT('[4]6.2 Entlastung-SGB II-Grafik'!$B$101:$B$500),1)</definedName>
    <definedName function="false" hidden="false" name="Blatt_6_2_VJM_Entl" vbProcedure="false">OFFSET('[4]6.2 Entlastung-SGB II-Grafik'!$H$101,COUNT('[4]6.2 Entlastung-SGB II-Grafik'!$B$101:$B$500)-1,0,-36,1)</definedName>
    <definedName function="false" hidden="false" name="Blatt_6_2_VJM_UB" vbProcedure="false">OFFSET('[4]6.2 Entlastung-SGB II-Grafik'!$G$101,COUNT('[4]6.2 Entlastung-SGB II-Grafik'!$B$101:$B$500)-1,0,-36,1)</definedName>
    <definedName function="false" hidden="false" name="BM_Zeit" vbProcedure="false">'[1]'!$B$2</definedName>
    <definedName function="false" hidden="false" name="ccc" vbProcedure="false">[3]Zugang!$A$1</definedName>
    <definedName function="false" hidden="false" name="datle" vbProcedure="false">'[1]'!$A$1</definedName>
    <definedName function="false" hidden="false" name="Deckblatt_ChartBeschriftung" vbProcedure="false">OFFSET([4]Deckblatt!$B$101,0,0,COUNT([4]Deckblatt!$B$101:$B$500),1)</definedName>
    <definedName function="false" hidden="false" name="Deckblatt_ChartSGBII" vbProcedure="false">OFFSET([4]Deckblatt!$D$101,0,0,COUNT([4]Deckblatt!$B$101:$B$500),1)</definedName>
    <definedName function="false" hidden="false" name="Deckblatt_ChartSGBIII" vbProcedure="false">OFFSET([4]Deckblatt!$C$101,0,0,COUNT([4]Deckblatt!$B$101:$B$500),1)</definedName>
    <definedName function="false" hidden="false" name="DM" vbProcedure="false">1.95583</definedName>
    <definedName function="false" hidden="false" name="DruckM" vbProcedure="false">'[1]'!$AL37415</definedName>
    <definedName function="false" hidden="false" name="EUR" vbProcedure="false">1</definedName>
    <definedName function="false" hidden="false" name="E_1_1_Baden_Württemberg" vbProcedure="false">'[1]'!$A$1</definedName>
    <definedName function="false" hidden="false" name="E_1_1_Bayern" vbProcedure="false">'[1]'!$A$1</definedName>
    <definedName function="false" hidden="false" name="E_1_1_Berlin_Gesamt" vbProcedure="false">'[1]'!$A$1</definedName>
    <definedName function="false" hidden="false" name="E_1_1_Berlin_Ost" vbProcedure="false">'[1]'!$A$1</definedName>
    <definedName function="false" hidden="false" name="E_1_1_Berlin_West" vbProcedure="false">'[1]'!$A$1</definedName>
    <definedName function="false" hidden="false" name="E_1_1_Brandenburg" vbProcedure="false">'[1]'!$A$1</definedName>
    <definedName function="false" hidden="false" name="E_1_1_Bremen" vbProcedure="false">'[1]'!$A$1</definedName>
    <definedName function="false" hidden="false" name="E_1_1_Hamburg" vbProcedure="false">'[1]'!$A$1</definedName>
    <definedName function="false" hidden="false" name="E_1_1_Hessen" vbProcedure="false">'[1]'!$A$1</definedName>
    <definedName function="false" hidden="false" name="E_1_1_Mecklenburg_Vorpommern" vbProcedure="false">'[1]'!$A$1</definedName>
    <definedName function="false" hidden="false" name="E_1_1_Niedersachsen" vbProcedure="false">'[1]'!$A$1</definedName>
    <definedName function="false" hidden="false" name="E_1_1_Nordrhein_Westfalen" vbProcedure="false">'[1]'!$A$1</definedName>
    <definedName function="false" hidden="false" name="E_1_1_Rheinland_Pfalz" vbProcedure="false">'[1]'!$A$1</definedName>
    <definedName function="false" hidden="false" name="E_1_1_Saarland" vbProcedure="false">'[1]'!$A$1</definedName>
    <definedName function="false" hidden="false" name="E_1_1_Sachsen" vbProcedure="false">'[1]'!$A$1</definedName>
    <definedName function="false" hidden="false" name="E_1_1_Sachsen_Anhalt" vbProcedure="false">'[1]'!$A$1</definedName>
    <definedName function="false" hidden="false" name="E_1_1_Schleswig_Holstein" vbProcedure="false">'[1]'!$A$1</definedName>
    <definedName function="false" hidden="false" name="E_1_1_Thüringen" vbProcedure="false">'[1]'!$A$1</definedName>
    <definedName function="false" hidden="false" name="E_1_2_Deutschland" vbProcedure="false">'[1]'!$A$1</definedName>
    <definedName function="false" hidden="false" name="E_1_3_Berlin_Gesamt" vbProcedure="false">'[1]'!$A$1</definedName>
    <definedName function="false" hidden="false" name="E_1_3_Berlin_Ost" vbProcedure="false">'[1]'!$A$1</definedName>
    <definedName function="false" hidden="false" name="E_1_3_Berlin_West" vbProcedure="false">'[1]'!$A$1</definedName>
    <definedName function="false" hidden="false" name="i" vbProcedure="false">'[1]'!$B$2</definedName>
    <definedName function="false" hidden="false" name="meta1_kreuz" vbProcedure="false">'[1]'!$A$1</definedName>
    <definedName function="false" hidden="false" name="meta1_kreuz_bgw" vbProcedure="false">'[1]'!$A$1</definedName>
    <definedName function="false" hidden="false" name="meta1_kreuz_oBhi" vbProcedure="false">'[1]'!$A$1</definedName>
    <definedName function="false" hidden="false" name="meta3_kreuz_LAÄ" vbProcedure="false">'[1]'!$A$1</definedName>
    <definedName function="false" hidden="false" name="Method_Erl_" vbProcedure="false">'[1]'!$A$1</definedName>
    <definedName function="false" hidden="false" name="Profil_der_Hilfeempfänger" vbProcedure="false">[5]E_6_1_Deutschland!$D$3</definedName>
    <definedName function="false" hidden="false" name="psan" vbProcedure="false">'[1]'!$L$12</definedName>
    <definedName function="false" hidden="false" name="Stand" vbProcedure="false">'[1]'!$A$1</definedName>
    <definedName function="false" hidden="false" name="Statistkneu" vbProcedure="false">'[1]'!$A$1</definedName>
    <definedName function="false" hidden="false" name="test" vbProcedure="false">'[1]'!$A$1</definedName>
    <definedName function="false" hidden="false" name="Testbereich" vbProcedure="false">'[1]'!$A$1</definedName>
    <definedName function="false" hidden="false" name="TestbereichG1" vbProcedure="false">'[1]'!$A$1,'[1]'!$A$513</definedName>
    <definedName function="false" hidden="false" name="text_zurueck" vbProcedure="false">[1]id!$A$1</definedName>
    <definedName function="false" hidden="false" name="Ur" vbProcedure="false">'[1]'!$A$1</definedName>
    <definedName function="false" hidden="false" name="Versatz" vbProcedure="false">'[1]'!$A$1</definedName>
    <definedName function="false" hidden="false" name="Zeit" vbProcedure="false">'[1]'!$A$1</definedName>
    <definedName function="false" hidden="false" name="_A1" vbProcedure="false">'[1]'!$A$1</definedName>
    <definedName function="false" hidden="false" name="_d11" vbProcedure="false">'[1]'!$A$1</definedName>
    <definedName function="false" hidden="false" localSheetId="1" name="aaa" vbProcedure="false">'[1]'!$A$1</definedName>
    <definedName function="false" hidden="false" localSheetId="1" name="aaaaaaaaaa" vbProcedure="false">[2]Zugang!$A$1</definedName>
    <definedName function="false" hidden="false" localSheetId="1" name="bbb" vbProcedure="false">[2]Zugang!$A$1</definedName>
    <definedName function="false" hidden="false" localSheetId="1" name="Copyright" vbProcedure="false">'[1]'!$C$3</definedName>
    <definedName function="false" hidden="false" localSheetId="1" name="Method_Erl_" vbProcedure="false">'[1]'!$A$1</definedName>
    <definedName function="false" hidden="false" localSheetId="1" name="Seite" vbProcedure="false">'[1]'!$A$1</definedName>
    <definedName function="false" hidden="false" localSheetId="1" name="Statistkneu" vbProcedure="false">'[1]'!$A$1</definedName>
    <definedName function="false" hidden="false" localSheetId="1" name="Titel" vbProcedure="false">'[1]'!$M$13</definedName>
    <definedName function="false" hidden="false" localSheetId="5" name="Spalte_1" vbProcedure="false">#REF!</definedName>
    <definedName function="false" hidden="false" localSheetId="5" name="Spalte_2" vbProcedure="false">#REF!</definedName>
    <definedName function="false" hidden="false" localSheetId="5" name="Spalte_3" vbProcedure="false">#REF!</definedName>
    <definedName function="false" hidden="false" localSheetId="5" name="Spalte_4" vbProcedure="false">#REF!</definedName>
    <definedName function="false" hidden="false" localSheetId="5" name="Ueberschrift" vbProcedure="false">'Eckwerte AA'!$A$3:$L$3</definedName>
    <definedName function="false" hidden="false" localSheetId="5" name="Wertebereich" vbProcedure="false">#REF!</definedName>
    <definedName function="false" hidden="false" localSheetId="5" name="Zeile_1" vbProcedure="false">#REF!</definedName>
    <definedName function="false" hidden="false" localSheetId="5" name="Zeile_2" vbProcedure="false">#REF!</definedName>
    <definedName function="false" hidden="false" localSheetId="5" name="Zeile_3" vbProcedure="false">#REF!</definedName>
    <definedName function="false" hidden="false" localSheetId="5" name="Zeile_4" vbProcedure="false">#REF!</definedName>
    <definedName function="false" hidden="false" localSheetId="5" name="Zeile_5" vbProcedure="false">#REF!</definedName>
    <definedName function="false" hidden="false" localSheetId="5" name="Zeile_6" vbProcedure="false">#REF!</definedName>
    <definedName function="false" hidden="false" localSheetId="6" name="Spalte_1" vbProcedure="false">#REF!</definedName>
    <definedName function="false" hidden="false" localSheetId="6" name="Spalte_2" vbProcedure="false">#REF!</definedName>
    <definedName function="false" hidden="false" localSheetId="6" name="Spalte_3" vbProcedure="false">#REF!</definedName>
    <definedName function="false" hidden="false" localSheetId="6" name="Spalte_4" vbProcedure="false">#REF!</definedName>
    <definedName function="false" hidden="false" localSheetId="6" name="Ueberschrift" vbProcedure="false">'Eckwerte AA SGB III'!$A$3:$L$3</definedName>
    <definedName function="false" hidden="false" localSheetId="6" name="Wertebereich" vbProcedure="false">#REF!</definedName>
    <definedName function="false" hidden="false" localSheetId="6" name="Zeile_1" vbProcedure="false">#REF!</definedName>
    <definedName function="false" hidden="false" localSheetId="6" name="Zeile_2" vbProcedure="false">#REF!</definedName>
    <definedName function="false" hidden="false" localSheetId="6" name="Zeile_3" vbProcedure="false">#REF!</definedName>
    <definedName function="false" hidden="false" localSheetId="6" name="Zeile_4" vbProcedure="false">#REF!</definedName>
    <definedName function="false" hidden="false" localSheetId="6" name="Zeile_5" vbProcedure="false">#REF!</definedName>
    <definedName function="false" hidden="false" localSheetId="6" name="Zeile_6" vbProcedure="false">#REF!</definedName>
    <definedName function="false" hidden="false" localSheetId="7" name="Spalte_1" vbProcedure="false">#REF!</definedName>
    <definedName function="false" hidden="false" localSheetId="7" name="Spalte_2" vbProcedure="false">#REF!</definedName>
    <definedName function="false" hidden="false" localSheetId="7" name="Spalte_3" vbProcedure="false">#REF!</definedName>
    <definedName function="false" hidden="false" localSheetId="7" name="Spalte_4" vbProcedure="false">#REF!</definedName>
    <definedName function="false" hidden="false" localSheetId="7" name="Ueberschrift" vbProcedure="false">'Eckwerte AA SGB II'!$A$3:$L$3</definedName>
    <definedName function="false" hidden="false" localSheetId="7" name="Wertebereich" vbProcedure="false">#REF!</definedName>
    <definedName function="false" hidden="false" localSheetId="7" name="Zeile_1" vbProcedure="false">#REF!</definedName>
    <definedName function="false" hidden="false" localSheetId="7" name="Zeile_2" vbProcedure="false">#REF!</definedName>
    <definedName function="false" hidden="false" localSheetId="7" name="Zeile_3" vbProcedure="false">#REF!</definedName>
    <definedName function="false" hidden="false" localSheetId="7" name="Zeile_4" vbProcedure="false">#REF!</definedName>
    <definedName function="false" hidden="false" localSheetId="7" name="Zeile_5" vbProcedure="false">#REF!</definedName>
    <definedName function="false" hidden="false" localSheetId="7" name="Zeile_6" vbProcedure="false">#REF!</definedName>
    <definedName function="false" hidden="false" localSheetId="10" name="Spalte_1" vbProcedure="false">Alo_Bestand!$E$37:$E$45</definedName>
    <definedName function="false" hidden="false" localSheetId="10" name="Spalte_2" vbProcedure="false">Alo_Bestand!$F$37:$F$45</definedName>
    <definedName function="false" hidden="false" localSheetId="10" name="Spalte_3" vbProcedure="false">Alo_Bestand!$H$37:$H$45</definedName>
    <definedName function="false" hidden="false" localSheetId="10" name="Spalte_4" vbProcedure="false">Alo_Bestand!$L$37:$L$45</definedName>
    <definedName function="false" hidden="false" localSheetId="10" name="Ueberschrift" vbProcedure="false">Alo_Bestand!$A$3:$L$3</definedName>
    <definedName function="false" hidden="false" localSheetId="10" name="Wertebereich" vbProcedure="false">Alo_Bestand!$E$37:$L$45</definedName>
    <definedName function="false" hidden="false" localSheetId="10" name="Zeile_1" vbProcedure="false">#REF!</definedName>
    <definedName function="false" hidden="false" localSheetId="10" name="Zeile_2" vbProcedure="false">#REF!</definedName>
    <definedName function="false" hidden="false" localSheetId="10" name="Zeile_3" vbProcedure="false">#REF!</definedName>
    <definedName function="false" hidden="false" localSheetId="10" name="Zeile_4" vbProcedure="false">#REF!</definedName>
    <definedName function="false" hidden="false" localSheetId="10" name="Zeile_5" vbProcedure="false">#REF!</definedName>
    <definedName function="false" hidden="false" localSheetId="10" name="Zeile_6" vbProcedure="false">#REF!</definedName>
    <definedName function="false" hidden="false" localSheetId="11" name="Spalte_1" vbProcedure="false">#REF!</definedName>
    <definedName function="false" hidden="false" localSheetId="11" name="Spalte_2" vbProcedure="false">#REF!</definedName>
    <definedName function="false" hidden="false" localSheetId="11" name="Spalte_3" vbProcedure="false">#REF!</definedName>
    <definedName function="false" hidden="false" localSheetId="11" name="Spalte_4" vbProcedure="false">#REF!</definedName>
    <definedName function="false" hidden="false" localSheetId="11" name="Ueberschrift" vbProcedure="false">Alo_Bestand_Personen!$A$3:$J$3</definedName>
    <definedName function="false" hidden="false" localSheetId="11" name="Wertebereich" vbProcedure="false">#REF!</definedName>
    <definedName function="false" hidden="false" localSheetId="11" name="Zeile_1" vbProcedure="false">#REF!</definedName>
    <definedName function="false" hidden="false" localSheetId="11" name="Zeile_2" vbProcedure="false">#REF!</definedName>
    <definedName function="false" hidden="false" localSheetId="11" name="Zeile_3" vbProcedure="false">#REF!</definedName>
    <definedName function="false" hidden="false" localSheetId="11" name="Zeile_4" vbProcedure="false">#REF!</definedName>
    <definedName function="false" hidden="false" localSheetId="11" name="Zeile_5" vbProcedure="false">#REF!</definedName>
    <definedName function="false" hidden="false" localSheetId="11" name="Zeile_6" vbProcedure="false">#REF!</definedName>
    <definedName function="false" hidden="false" localSheetId="12" name="Spalte_1" vbProcedure="false">Alo_Bewegungen!$E$41:$E$60</definedName>
    <definedName function="false" hidden="false" localSheetId="12" name="Spalte_2" vbProcedure="false">Alo_Bewegungen!$F$41:$F$60</definedName>
    <definedName function="false" hidden="false" localSheetId="12" name="Spalte_3" vbProcedure="false">Alo_Bewegungen!$H$41:$H$60</definedName>
    <definedName function="false" hidden="false" localSheetId="12" name="Spalte_4" vbProcedure="false">Alo_Bewegungen!$L$41:$L$60</definedName>
    <definedName function="false" hidden="false" localSheetId="12" name="Ueberschrift" vbProcedure="false">Alo_Bewegungen!$A$3:$L$3</definedName>
    <definedName function="false" hidden="false" localSheetId="12" name="Wertebereich" vbProcedure="false">Alo_Bewegungen!$E$41:$L$60</definedName>
    <definedName function="false" hidden="false" localSheetId="12" name="Zeile_1" vbProcedure="false">Alo_Bewegungen!$E$41:$L$41</definedName>
    <definedName function="false" hidden="false" localSheetId="12" name="Zeile_2" vbProcedure="false">Alo_Bewegungen!$E$42:$L$42</definedName>
    <definedName function="false" hidden="false" localSheetId="12" name="Zeile_3" vbProcedure="false">#REF!</definedName>
    <definedName function="false" hidden="false" localSheetId="12" name="Zeile_4" vbProcedure="false">Alo_Bewegungen!$E$43:$L$43</definedName>
    <definedName function="false" hidden="false" localSheetId="12" name="Zeile_5" vbProcedure="false">Alo_Bewegungen!$E$44:$L$44</definedName>
    <definedName function="false" hidden="false" localSheetId="12" name="Zeile_6" vbProcedure="false">#REF!</definedName>
    <definedName function="false" hidden="false" localSheetId="13" name="Spalte_1" vbProcedure="false">Arbeitsstellen!$E$47:$E$56</definedName>
    <definedName function="false" hidden="false" localSheetId="13" name="Spalte_2" vbProcedure="false">Arbeitsstellen!$F$47:$F$56</definedName>
    <definedName function="false" hidden="false" localSheetId="13" name="Spalte_3" vbProcedure="false">Arbeitsstellen!$H$47:$H$56</definedName>
    <definedName function="false" hidden="false" localSheetId="13" name="Spalte_4" vbProcedure="false">Arbeitsstellen!$L$47:$L$56</definedName>
    <definedName function="false" hidden="false" localSheetId="13" name="Ueberschrift" vbProcedure="false">Arbeitsstellen!$A$3:$L$3</definedName>
    <definedName function="false" hidden="false" localSheetId="13" name="Wertebereich" vbProcedure="false">Arbeitsstellen!$E$47:$L$56</definedName>
    <definedName function="false" hidden="false" localSheetId="13" name="Zeile_1" vbProcedure="false">Arbeitsstellen!$E$47:$L$47</definedName>
    <definedName function="false" hidden="false" localSheetId="13" name="Zeile_2" vbProcedure="false">Arbeitsstellen!$E$49:$L$49</definedName>
    <definedName function="false" hidden="false" localSheetId="13" name="Zeile_3" vbProcedure="false">#REF!</definedName>
    <definedName function="false" hidden="false" localSheetId="13" name="Zeile_4" vbProcedure="false">#REF!</definedName>
    <definedName function="false" hidden="false" localSheetId="13" name="Zeile_5" vbProcedure="false">#REF!</definedName>
    <definedName function="false" hidden="false" localSheetId="13" name="Zeile_6" vbProcedure="false">#REF!</definedName>
    <definedName function="false" hidden="false" localSheetId="14" name="Spalte_1" vbProcedure="false">Berufe!$F$40:$F$61</definedName>
    <definedName function="false" hidden="false" localSheetId="14" name="Spalte_2" vbProcedure="false">Berufe!$H$40:$H$61</definedName>
    <definedName function="false" hidden="false" localSheetId="14" name="Spalte_3" vbProcedure="false">Berufe!$J$40:$J$61</definedName>
    <definedName function="false" hidden="false" localSheetId="14" name="Spalte_4" vbProcedure="false">Berufe!$K$40:$K$61</definedName>
    <definedName function="false" hidden="false" localSheetId="14" name="Ueberschrift" vbProcedure="false">Berufe!$A$3:$K$3</definedName>
    <definedName function="false" hidden="false" localSheetId="14" name="Wertebereich" vbProcedure="false">Berufe!$F$40:$K$61</definedName>
    <definedName function="false" hidden="false" localSheetId="14" name="Zeile_1" vbProcedure="false">Berufe!$F$40:$K$40</definedName>
    <definedName function="false" hidden="false" localSheetId="14" name="Zeile_2" vbProcedure="false">Berufe!$F$41:$K$41</definedName>
    <definedName function="false" hidden="false" localSheetId="14" name="Zeile_3" vbProcedure="false">Berufe!$F$45:$K$45</definedName>
    <definedName function="false" hidden="false" localSheetId="14" name="Zeile_4" vbProcedure="false">#REF!</definedName>
    <definedName function="false" hidden="false" localSheetId="14" name="Zeile_5" vbProcedure="false">#REF!</definedName>
    <definedName function="false" hidden="false" localSheetId="14" name="Zeile_6" vbProcedure="false">#REF!</definedName>
    <definedName function="false" hidden="false" localSheetId="15" name="Spalte_1" vbProcedure="false">Arbeitsmarktpolitik!$E$37:$E$58</definedName>
    <definedName function="false" hidden="false" localSheetId="15" name="Spalte_2" vbProcedure="false">Arbeitsmarktpolitik!$F$37:$F$58</definedName>
    <definedName function="false" hidden="false" localSheetId="15" name="Spalte_3" vbProcedure="false">Arbeitsmarktpolitik!$H$37:$H$58</definedName>
    <definedName function="false" hidden="false" localSheetId="15" name="Spalte_4" vbProcedure="false">Arbeitsmarktpolitik!$L$37:$L$58</definedName>
    <definedName function="false" hidden="false" localSheetId="15" name="Ueberschrift" vbProcedure="false">Arbeitsmarktpolitik!$A$3:$L$3</definedName>
    <definedName function="false" hidden="false" localSheetId="15" name="Wertebereich" vbProcedure="false">Arbeitsmarktpolitik!$E$37:$L$58</definedName>
    <definedName function="false" hidden="false" localSheetId="15" name="Zeile_1" vbProcedure="false">Arbeitsmarktpolitik!$E$37:$L$37</definedName>
    <definedName function="false" hidden="false" localSheetId="15" name="Zeile_2" vbProcedure="false">Arbeitsmarktpolitik!$E$39:$L$39</definedName>
    <definedName function="false" hidden="false" localSheetId="15" name="Zeile_3" vbProcedure="false">Arbeitsmarktpolitik!$E$41:$L$41</definedName>
    <definedName function="false" hidden="false" localSheetId="15" name="Zeile_4" vbProcedure="false">#REF!</definedName>
    <definedName function="false" hidden="false" localSheetId="15" name="Zeile_5" vbProcedure="false">#REF!</definedName>
    <definedName function="false" hidden="false" localSheetId="15" name="Zeile_6" vbProcedure="false">#REF!</definedName>
    <definedName function="false" hidden="false" localSheetId="16" name="Spalte_1" vbProcedure="false">#REF!</definedName>
    <definedName function="false" hidden="false" localSheetId="16" name="Spalte_2" vbProcedure="false">#REF!</definedName>
    <definedName function="false" hidden="false" localSheetId="16" name="Spalte_3" vbProcedure="false">#REF!</definedName>
    <definedName function="false" hidden="false" localSheetId="16" name="Spalte_4" vbProcedure="false">#REF!</definedName>
    <definedName function="false" hidden="false" localSheetId="16" name="Ueberschrift" vbProcedure="false">Beschäftigung!$A$3:$N$3</definedName>
    <definedName function="false" hidden="false" localSheetId="16" name="Wertebereich" vbProcedure="false">#REF!</definedName>
    <definedName function="false" hidden="false" localSheetId="16" name="Zeile_1" vbProcedure="false">#REF!</definedName>
    <definedName function="false" hidden="false" localSheetId="16" name="Zeile_2" vbProcedure="false">#REF!</definedName>
    <definedName function="false" hidden="false" localSheetId="16" name="Zeile_3" vbProcedure="false">#REF!</definedName>
    <definedName function="false" hidden="false" localSheetId="16" name="Zeile_4" vbProcedure="false">#REF!</definedName>
    <definedName function="false" hidden="false" localSheetId="16" name="Zeile_5" vbProcedure="false">#REF!</definedName>
    <definedName function="false" hidden="false" localSheetId="16" name="Zeile_6" vbProcedure="false">#REF!</definedName>
    <definedName function="false" hidden="false" localSheetId="17" name="Spalte_1" vbProcedure="false">#REF!</definedName>
    <definedName function="false" hidden="false" localSheetId="17" name="Spalte_2" vbProcedure="false">#REF!</definedName>
    <definedName function="false" hidden="false" localSheetId="17" name="Spalte_3" vbProcedure="false">#REF!</definedName>
    <definedName function="false" hidden="false" localSheetId="17" name="Spalte_4" vbProcedure="false">#REF!</definedName>
    <definedName function="false" hidden="false" localSheetId="17" name="Ueberschrift" vbProcedure="false">'Uebersicht Gst'!$A$3:$K$3</definedName>
    <definedName function="false" hidden="false" localSheetId="17" name="Wertebereich" vbProcedure="false">#REF!</definedName>
    <definedName function="false" hidden="false" localSheetId="17" name="Zeile_1" vbProcedure="false">#REF!</definedName>
    <definedName function="false" hidden="false" localSheetId="17" name="Zeile_2" vbProcedure="false">#REF!</definedName>
    <definedName function="false" hidden="false" localSheetId="17" name="Zeile_3" vbProcedure="false">#REF!</definedName>
    <definedName function="false" hidden="false" localSheetId="17" name="Zeile_4" vbProcedure="false">#REF!</definedName>
    <definedName function="false" hidden="false" localSheetId="17" name="Zeile_5" vbProcedure="false">#REF!</definedName>
    <definedName function="false" hidden="false" localSheetId="17" name="Zeile_6" vbProcedure="false">#REF!</definedName>
    <definedName function="false" hidden="false" localSheetId="18" name="Spalte_1" vbProcedure="false">#REF!</definedName>
    <definedName function="false" hidden="false" localSheetId="18" name="Spalte_2" vbProcedure="false">#REF!</definedName>
    <definedName function="false" hidden="false" localSheetId="18" name="Spalte_3" vbProcedure="false">#REF!</definedName>
    <definedName function="false" hidden="false" localSheetId="18" name="Spalte_4" vbProcedure="false">#REF!</definedName>
    <definedName function="false" hidden="false" localSheetId="18" name="Ueberschrift" vbProcedure="false">'34301 Eckwerte'!$A$3:$O$3</definedName>
    <definedName function="false" hidden="false" localSheetId="18" name="Wertebereich" vbProcedure="false">#REF!</definedName>
    <definedName function="false" hidden="false" localSheetId="18" name="Zeile_1" vbProcedure="false">#REF!</definedName>
    <definedName function="false" hidden="false" localSheetId="18" name="Zeile_2" vbProcedure="false">#REF!</definedName>
    <definedName function="false" hidden="false" localSheetId="18" name="Zeile_3" vbProcedure="false">#REF!</definedName>
    <definedName function="false" hidden="false" localSheetId="18" name="Zeile_4" vbProcedure="false">#REF!</definedName>
    <definedName function="false" hidden="false" localSheetId="18" name="Zeile_5" vbProcedure="false">#REF!</definedName>
    <definedName function="false" hidden="false" localSheetId="18" name="Zeile_6" vbProcedure="false">#REF!</definedName>
    <definedName function="false" hidden="false" localSheetId="19" name="Spalte_1" vbProcedure="false">#REF!</definedName>
    <definedName function="false" hidden="false" localSheetId="19" name="Spalte_2" vbProcedure="false">#REF!</definedName>
    <definedName function="false" hidden="false" localSheetId="19" name="Spalte_3" vbProcedure="false">#REF!</definedName>
    <definedName function="false" hidden="false" localSheetId="19" name="Spalte_4" vbProcedure="false">#REF!</definedName>
    <definedName function="false" hidden="false" localSheetId="19" name="Ueberschrift" vbProcedure="false">'34301 Eckwerte SGB III'!$A$3:$L$3</definedName>
    <definedName function="false" hidden="false" localSheetId="19" name="Wertebereich" vbProcedure="false">#REF!</definedName>
    <definedName function="false" hidden="false" localSheetId="19" name="Zeile_1" vbProcedure="false">#REF!</definedName>
    <definedName function="false" hidden="false" localSheetId="19" name="Zeile_2" vbProcedure="false">#REF!</definedName>
    <definedName function="false" hidden="false" localSheetId="19" name="Zeile_3" vbProcedure="false">#REF!</definedName>
    <definedName function="false" hidden="false" localSheetId="19" name="Zeile_4" vbProcedure="false">#REF!</definedName>
    <definedName function="false" hidden="false" localSheetId="19" name="Zeile_5" vbProcedure="false">#REF!</definedName>
    <definedName function="false" hidden="false" localSheetId="19" name="Zeile_6" vbProcedure="false">#REF!</definedName>
    <definedName function="false" hidden="false" localSheetId="20" name="Spalte_1" vbProcedure="false">#REF!</definedName>
    <definedName function="false" hidden="false" localSheetId="20" name="Spalte_2" vbProcedure="false">#REF!</definedName>
    <definedName function="false" hidden="false" localSheetId="20" name="Spalte_3" vbProcedure="false">#REF!</definedName>
    <definedName function="false" hidden="false" localSheetId="20" name="Spalte_4" vbProcedure="false">#REF!</definedName>
    <definedName function="false" hidden="false" localSheetId="20" name="Ueberschrift" vbProcedure="false">'34301 Eckwerte SGB II'!$A$3:$L$3</definedName>
    <definedName function="false" hidden="false" localSheetId="20" name="Wertebereich" vbProcedure="false">#REF!</definedName>
    <definedName function="false" hidden="false" localSheetId="20" name="Zeile_1" vbProcedure="false">#REF!</definedName>
    <definedName function="false" hidden="false" localSheetId="20" name="Zeile_2" vbProcedure="false">#REF!</definedName>
    <definedName function="false" hidden="false" localSheetId="20" name="Zeile_3" vbProcedure="false">#REF!</definedName>
    <definedName function="false" hidden="false" localSheetId="20" name="Zeile_4" vbProcedure="false">#REF!</definedName>
    <definedName function="false" hidden="false" localSheetId="20" name="Zeile_5" vbProcedure="false">#REF!</definedName>
    <definedName function="false" hidden="false" localSheetId="20" name="Zeile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381">
  <si>
    <t xml:space="preserve">Arbeitsmarktreport</t>
  </si>
  <si>
    <t xml:space="preserve">Impressum</t>
  </si>
  <si>
    <t xml:space="preserve">Produktnummer:</t>
  </si>
  <si>
    <t xml:space="preserve">Reihe:</t>
  </si>
  <si>
    <t xml:space="preserve">Arbeitsmarkt in Zahlen</t>
  </si>
  <si>
    <t xml:space="preserve">Titel:</t>
  </si>
  <si>
    <t xml:space="preserve">Region:</t>
  </si>
  <si>
    <t xml:space="preserve">Agentur für Arbeit Essen</t>
  </si>
  <si>
    <t xml:space="preserve">Berichtsmonat:</t>
  </si>
  <si>
    <t xml:space="preserve">November 2014</t>
  </si>
  <si>
    <t xml:space="preserve">Periodizität:</t>
  </si>
  <si>
    <t xml:space="preserve">monatlich</t>
  </si>
  <si>
    <t xml:space="preserve">Hinweise:</t>
  </si>
  <si>
    <t xml:space="preserve">Sperrfrist: 27.11.2014, 09:55 Uhr</t>
  </si>
  <si>
    <t xml:space="preserve">Nächster
Veröffentlichungstermin:</t>
  </si>
  <si>
    <t xml:space="preserve">Herausgeber:</t>
  </si>
  <si>
    <t xml:space="preserve">Bundesagentur für Arbeit</t>
  </si>
  <si>
    <t xml:space="preserve">Statistik</t>
  </si>
  <si>
    <t xml:space="preserve">Rückfragen an:</t>
  </si>
  <si>
    <t xml:space="preserve">Statistik-Service West</t>
  </si>
  <si>
    <t xml:space="preserve">Josef-Gockeln-Str. 7</t>
  </si>
  <si>
    <t xml:space="preserve">40474 Düsseldorf</t>
  </si>
  <si>
    <t xml:space="preserve">E-Mail:</t>
  </si>
  <si>
    <t xml:space="preserve">Statistik-Service-West@arbeitsagentur.de</t>
  </si>
  <si>
    <t xml:space="preserve">Hotline:</t>
  </si>
  <si>
    <t xml:space="preserve">Tel.: 0211 / 4306-331</t>
  </si>
  <si>
    <t xml:space="preserve">Fax:</t>
  </si>
  <si>
    <t xml:space="preserve">Fax: 0211 / 4306-470</t>
  </si>
  <si>
    <t xml:space="preserve">Weiterführende statistische Informationen</t>
  </si>
  <si>
    <t xml:space="preserve">Internet:</t>
  </si>
  <si>
    <t xml:space="preserve">http://statistik.arbeitsagentur.de </t>
  </si>
  <si>
    <t xml:space="preserve">Statistik nach Themen</t>
  </si>
  <si>
    <t xml:space="preserve">http://statistik.arbeitsagentur.de/Navigation/Statistik/Statistik-nach-Themen/Statistik-nach-Themen-Nav.html</t>
  </si>
  <si>
    <t xml:space="preserve">Aktuelle Daten </t>
  </si>
  <si>
    <t xml:space="preserve">Zitierhinweis:</t>
  </si>
  <si>
    <t xml:space="preserve">Statistik der Bundesagentur für Arbeit</t>
  </si>
  <si>
    <t xml:space="preserve">Arbeitsmarkt in Zahlen, Arbeitsmarktreport, Nürnberg, November 2014.</t>
  </si>
  <si>
    <t xml:space="preserve">© Statistik der Bundesagentur für Arbeit</t>
  </si>
  <si>
    <t xml:space="preserve">Der Inhalt unterliegt urheberrechtlichem Schutz.</t>
  </si>
  <si>
    <t xml:space="preserve">Für nichtgewerbliche Zwecke sind Vervielfältigung und unentgeltliche Verbreitung, auch auszugsweise, mit genauer Quellenangabe gestattet.
Die Verbreitung, auch auszugsweise, über elektronische Systeme/Datenträger bedarf der vorherigen Zustimmung.</t>
  </si>
  <si>
    <t xml:space="preserve">Alle übrigen Rechte vorbehalten.</t>
  </si>
  <si>
    <t xml:space="preserve">Abkürzungen und Zeichenerklärung</t>
  </si>
  <si>
    <t xml:space="preserve">AA</t>
  </si>
  <si>
    <t xml:space="preserve">Agentur für Arbeit</t>
  </si>
  <si>
    <t xml:space="preserve">ABM</t>
  </si>
  <si>
    <t xml:space="preserve">Arbeitsbeschaffungsmaßnahmen</t>
  </si>
  <si>
    <t xml:space="preserve">AGH</t>
  </si>
  <si>
    <t xml:space="preserve">Arbeitsgelegenheiten</t>
  </si>
  <si>
    <t xml:space="preserve">BA</t>
  </si>
  <si>
    <t xml:space="preserve">BSI</t>
  </si>
  <si>
    <t xml:space="preserve">Beschäftigung schaffende Infrastrukturmaßnahmen</t>
  </si>
  <si>
    <t xml:space="preserve">dar.</t>
  </si>
  <si>
    <t xml:space="preserve">darunter</t>
  </si>
  <si>
    <t xml:space="preserve">dav.</t>
  </si>
  <si>
    <t xml:space="preserve">davon</t>
  </si>
  <si>
    <t xml:space="preserve">GSt</t>
  </si>
  <si>
    <t xml:space="preserve">Geschäftsstellenbezirk</t>
  </si>
  <si>
    <t xml:space="preserve">IT</t>
  </si>
  <si>
    <t xml:space="preserve">Informationstechnologie</t>
  </si>
  <si>
    <t xml:space="preserve">PSA</t>
  </si>
  <si>
    <t xml:space="preserve">Personal-Service-Agentur</t>
  </si>
  <si>
    <t xml:space="preserve">SGB</t>
  </si>
  <si>
    <t xml:space="preserve">Sozialgesetzbuch</t>
  </si>
  <si>
    <t xml:space="preserve">zkT</t>
  </si>
  <si>
    <t xml:space="preserve">zugelassene kommunale Träger</t>
  </si>
  <si>
    <t xml:space="preserve">I</t>
  </si>
  <si>
    <t xml:space="preserve">insgesamt</t>
  </si>
  <si>
    <t xml:space="preserve">M</t>
  </si>
  <si>
    <t xml:space="preserve">Männer</t>
  </si>
  <si>
    <t xml:space="preserve">F</t>
  </si>
  <si>
    <t xml:space="preserve">Frauen</t>
  </si>
  <si>
    <t xml:space="preserve">MD</t>
  </si>
  <si>
    <t xml:space="preserve">Monatsdurchschnitt</t>
  </si>
  <si>
    <t xml:space="preserve">ME</t>
  </si>
  <si>
    <t xml:space="preserve">Monatsende</t>
  </si>
  <si>
    <t xml:space="preserve">MS</t>
  </si>
  <si>
    <t xml:space="preserve">Monatssumme</t>
  </si>
  <si>
    <t xml:space="preserve">MM</t>
  </si>
  <si>
    <t xml:space="preserve">Monatsmitte</t>
  </si>
  <si>
    <t xml:space="preserve">MA</t>
  </si>
  <si>
    <t xml:space="preserve">Monatsanfang</t>
  </si>
  <si>
    <t xml:space="preserve">JA</t>
  </si>
  <si>
    <t xml:space="preserve">Jahresanfang</t>
  </si>
  <si>
    <t xml:space="preserve">JD</t>
  </si>
  <si>
    <t xml:space="preserve">Jahresdurchschnitt</t>
  </si>
  <si>
    <t xml:space="preserve">JE</t>
  </si>
  <si>
    <t xml:space="preserve">Jahresende</t>
  </si>
  <si>
    <t xml:space="preserve">JS</t>
  </si>
  <si>
    <t xml:space="preserve">Jahressumme</t>
  </si>
  <si>
    <t xml:space="preserve">r</t>
  </si>
  <si>
    <t xml:space="preserve">berichtigte Zahl</t>
  </si>
  <si>
    <t xml:space="preserve">s</t>
  </si>
  <si>
    <t xml:space="preserve">geschätzte Zahl</t>
  </si>
  <si>
    <t xml:space="preserve">u</t>
  </si>
  <si>
    <t xml:space="preserve">unzuverlässige oder ungewisse Daten</t>
  </si>
  <si>
    <t xml:space="preserve">mehr als nichts, aber weniger als die Hälfte der</t>
  </si>
  <si>
    <t xml:space="preserve">kleinsten Einheit, die in der Tabelle zur Darstellung</t>
  </si>
  <si>
    <t xml:space="preserve">gebracht werden kann</t>
  </si>
  <si>
    <t xml:space="preserve">-</t>
  </si>
  <si>
    <t xml:space="preserve">nichts vorhanden</t>
  </si>
  <si>
    <t xml:space="preserve">.</t>
  </si>
  <si>
    <t xml:space="preserve">kein Nachweis vorhanden</t>
  </si>
  <si>
    <t xml:space="preserve">…</t>
  </si>
  <si>
    <t xml:space="preserve">Angaben fallen später an</t>
  </si>
  <si>
    <t xml:space="preserve">*</t>
  </si>
  <si>
    <t xml:space="preserve">Zahlenwerte kleiner 3 und korrespondierende</t>
  </si>
  <si>
    <t xml:space="preserve">Werte werden aus Datenschutzgründen nicht ausgewiesen</t>
  </si>
  <si>
    <t xml:space="preserve">x</t>
  </si>
  <si>
    <t xml:space="preserve">Nachweis nicht sinnvoll</t>
  </si>
  <si>
    <t xml:space="preserve">Abweichungen in den Summen ergeben sich durch Runden der Zahlen.</t>
  </si>
  <si>
    <t xml:space="preserve">Statistische Hinweise</t>
  </si>
  <si>
    <t xml:space="preserve">Revision der Statistik über Arbeitslose und Arbeitsuchende
Die Statistik über Arbeitslose und Arbeitsuchende wurde zum Berichtsmonat August 2014 geringfügig revidiert. Dies führte zu Änderungen von Eckdaten und Strukturmerkmalen Arbeitsloser und Arbeitsuchender. Auslöser für die rückwirkende Revision ab dem Jahr 2007 waren gesetzliche und technische Änderungen sowie verbesserte Auswertemöglichkeiten. Änderungen an der Interpretation der Arbeitsmarktstatistik, ihrer Entwicklung und Struktur ergeben sich dadurch nicht.
Revision der Beschäftigungsstatistik
Die Beschäftigungsstatistik wurde zum Berichtsmonat Juni 2014 rückwirkend bis 1999 revidiert. Dies beinhaltet eine Verbesserung der Datenmodellierung und eine Erweiterung der sozialversicherungspflichtigen Beschäftigten um neue Personengruppen. Die Revision führt vor allem zu zwei relevanten Effekten: Zum einen erhöht sich die sozialversicherungspflichtige Beschäftigung für den Juni 2013 im Saldo um 1,2 Prozent. Die Bestandsveränderung variiert im Zeitverlauf und fällt für frühere Jahre deutlich geringer aus. Der Grund für die Erhöhung liegt hauptsächlich in der Erweiterung der sozialversicherungspflichtigen Beschäftigung um Beschäftigte in Werkstätten für behinderte Menschen. Zum anderen verringert sich die Zahl der geringfügig entlohnt Beschäftigten im Nebenjob um 11,3 Prozent, während die Zahl der ausschließlich geringfügig entlohnt Beschäftigten um 5,1 Prozent höher ausfällt. Das ist darauf zurückzuführen, dass infolge der neuen Datenmodellierung die Art der Beschäftigung (sozialversicherungspflichtig, geringfügig oder beides) sowie der Wechsel zwischen diesen Beschäftigungsarten präziser als bisher ermittelt werden kann. 
Einbeziehung von Stellen der Kooperationspartner in die Statistiken über gemeldete Arbeitsstellen und Berufsausbildungsstellen
Zusätzlich zur Meldung von Stellenangeboten an die Bundesagentur für Arbeit durch direkter Kontakt oder die Jobbörse wird von Arbeitgebern immer häufiger die Möglichkeit des automatisierten Datenaustauschs genutzt. Seit Berichtsmonat Juli 2014 umfasst die Statistik der gemeldeten Arbeitsstellen, rückwirkend bis Januar 2013, die Stellen aus dem automatisierten BA-Kooperationsverfahren. In der Statistik der Berufsausbildungsstellen werden bereits seit März 2014 (rückwirkend bis Oktober 2012) die Ergebnisse  einschließlich der Kooperationspartnerstellen dargestellt. Bezogen auf die Gesamtzahl der jeweiligen Stellen ist die Anzahl der Kooperationspartnerstellen zwar noch niedrig, aber das Verfahren wird inzwischen von den Arbeitgebern mit einer für den Arbeits- und Ausbildungsstellenmarkt bedeutsamen Größenordnung an Stellen verwendet. Bei Nichtberücksichtigung dieser Stellen würden für bestimmte Branchen, Berufe und Regionen lückenhafte Informationen vorliegen. Für einen vollständigen Überblick des Arbeits- und Ausbildungsplatzangebotes ist daher die Berücksichtigung aller zur Vermittlung beauftragter Stellen notwendig.
Bereits publizierte Ergebnisse bleiben unverändert. Aktuelle Publikationen werden stets mit dem zum Zeitpunkt der Veröffentlichung gültigen Datenstand auch für bereits zurückliegenden Zeiträume ausgewiesen.
</t>
  </si>
  <si>
    <t xml:space="preserve">Inhaltsverzeichnis</t>
  </si>
  <si>
    <t xml:space="preserve">Seite</t>
  </si>
  <si>
    <t xml:space="preserve">Eckwerte des Arbeitsmarktes</t>
  </si>
  <si>
    <t xml:space="preserve">Eckwerte des Arbeitsmarktes im Rechtskreis SGB III</t>
  </si>
  <si>
    <t xml:space="preserve">Eckwerte des Arbeitsmarktes im Rechtskreis SGB II</t>
  </si>
  <si>
    <t xml:space="preserve">Komponenten der Unterbeschäftigung</t>
  </si>
  <si>
    <t xml:space="preserve">Komponenten der Unterbeschäftigung nach Rechtskreisen</t>
  </si>
  <si>
    <t xml:space="preserve">Bestand an Arbeitslosen nach Rechtskreisen</t>
  </si>
  <si>
    <t xml:space="preserve">Bestand an Arbeitslosen nach Personengruppen</t>
  </si>
  <si>
    <t xml:space="preserve">Zugang in und Abgang aus Arbeitslosigkeit</t>
  </si>
  <si>
    <t xml:space="preserve">Gemeldete Arbeitsstellen</t>
  </si>
  <si>
    <t xml:space="preserve">Bestand an Arbeitslosen und gemeldeten Arbeitsstellen nach Zielberufen</t>
  </si>
  <si>
    <t xml:space="preserve">Arbeitsmarktpolitische Maßnahmen</t>
  </si>
  <si>
    <t xml:space="preserve">Sozialversicherungspflichtige Beschäftigung</t>
  </si>
  <si>
    <t xml:space="preserve">Der Arbeitsmarkt nach Geschäftsstellenbezirken</t>
  </si>
  <si>
    <t xml:space="preserve">Geschäftsstellenbezirk Essen</t>
  </si>
  <si>
    <t xml:space="preserve">Merkmale</t>
  </si>
  <si>
    <t xml:space="preserve">Veränderung gegenüber </t>
  </si>
  <si>
    <t xml:space="preserve">Vormonat</t>
  </si>
  <si>
    <r>
      <rPr>
        <sz val="8"/>
        <rFont val="Arial"/>
        <family val="2"/>
      </rPr>
      <t xml:space="preserve">Vorjahresmonat</t>
    </r>
    <r>
      <rPr>
        <vertAlign val="superscript"/>
        <sz val="8"/>
        <rFont val="Arial"/>
        <family val="2"/>
      </rPr>
      <t xml:space="preserve">1)</t>
    </r>
  </si>
  <si>
    <t xml:space="preserve">absolut</t>
  </si>
  <si>
    <t xml:space="preserve">in %</t>
  </si>
  <si>
    <t xml:space="preserve">Bestand an Arbeitsuchenden</t>
  </si>
  <si>
    <t xml:space="preserve"> Insgesamt </t>
  </si>
  <si>
    <t xml:space="preserve">Bestand an Arbeitslosen</t>
  </si>
  <si>
    <t xml:space="preserve">   Männer</t>
  </si>
  <si>
    <t xml:space="preserve">   Frauen</t>
  </si>
  <si>
    <t xml:space="preserve">   15 bis unter 25 Jahre</t>
  </si>
  <si>
    <t xml:space="preserve">   dar. 15 bis unter 20 Jahre</t>
  </si>
  <si>
    <t xml:space="preserve">   50 Jahre und älter</t>
  </si>
  <si>
    <t xml:space="preserve">   dar. 55 Jahre und älter</t>
  </si>
  <si>
    <t xml:space="preserve">   Langzeitarbeitslose</t>
  </si>
  <si>
    <t xml:space="preserve">   dar. 25 bis unter 55 Jahre</t>
  </si>
  <si>
    <t xml:space="preserve">   Schwerbehinderte</t>
  </si>
  <si>
    <t xml:space="preserve">   Ausländer</t>
  </si>
  <si>
    <t xml:space="preserve">Zugang an Arbeitslosen</t>
  </si>
  <si>
    <t xml:space="preserve"> Insgesamt</t>
  </si>
  <si>
    <t xml:space="preserve"> dar. aus Erwerbstätigkeit</t>
  </si>
  <si>
    <t xml:space="preserve">        aus Ausbildung/sonst. Maßnahme</t>
  </si>
  <si>
    <t xml:space="preserve">        15 bis unter 25 Jahre</t>
  </si>
  <si>
    <t xml:space="preserve">        55 Jahre und älter</t>
  </si>
  <si>
    <t xml:space="preserve"> seit Jahresbeginn</t>
  </si>
  <si>
    <t xml:space="preserve">Abgang an Arbeitslosen</t>
  </si>
  <si>
    <t xml:space="preserve"> dar. in Erwerbstätigkeit</t>
  </si>
  <si>
    <t xml:space="preserve">        in Ausbildung/sonst. Maßnahme</t>
  </si>
  <si>
    <t xml:space="preserve">Arbeitslosenquoten bezogen auf</t>
  </si>
  <si>
    <t xml:space="preserve"> alle zivilen Erwerbspersonen</t>
  </si>
  <si>
    <t xml:space="preserve"> dar. Männer</t>
  </si>
  <si>
    <t xml:space="preserve">        Frauen</t>
  </si>
  <si>
    <t xml:space="preserve">        15 bis unter 20 Jahre</t>
  </si>
  <si>
    <t xml:space="preserve">        50 bis unter 65 Jahre</t>
  </si>
  <si>
    <t xml:space="preserve">        55 bis unter 65 Jahre</t>
  </si>
  <si>
    <t xml:space="preserve">        Ausländer</t>
  </si>
  <si>
    <t xml:space="preserve"> abhängige zivile Erwerbspersonen</t>
  </si>
  <si>
    <t xml:space="preserve">Unterbeschäftigung</t>
  </si>
  <si>
    <t xml:space="preserve"> Arbeitslosigkeit im weiteren Sinne</t>
  </si>
  <si>
    <t xml:space="preserve"> Unterbeschäftigung im engeren Sinne</t>
  </si>
  <si>
    <t xml:space="preserve"> Unterbeschäftigung (ohne Kurzarbeit)</t>
  </si>
  <si>
    <t xml:space="preserve"> Unterbeschäftigungsquote</t>
  </si>
  <si>
    <r>
      <rPr>
        <b val="true"/>
        <sz val="8"/>
        <rFont val="Arial"/>
        <family val="2"/>
      </rPr>
      <t xml:space="preserve">Leistungsempfänger</t>
    </r>
    <r>
      <rPr>
        <b val="true"/>
        <vertAlign val="superscript"/>
        <sz val="8"/>
        <rFont val="Arial"/>
        <family val="2"/>
      </rPr>
      <t xml:space="preserve">2)</t>
    </r>
  </si>
  <si>
    <t xml:space="preserve"> Arbeitslosengeld</t>
  </si>
  <si>
    <t xml:space="preserve"> erwerbsfähige Leistungsberechtigte</t>
  </si>
  <si>
    <t xml:space="preserve"> nicht erwerbsfähige Leistungsberechtigte</t>
  </si>
  <si>
    <t xml:space="preserve"> Bedarfsgemeinschaften</t>
  </si>
  <si>
    <t xml:space="preserve"> Zugang</t>
  </si>
  <si>
    <t xml:space="preserve"> Zugang seit Jahresbeginn</t>
  </si>
  <si>
    <t xml:space="preserve"> Bestand</t>
  </si>
  <si>
    <t xml:space="preserve">1) Bei Quoten werden die Vorjahreswerte ausgewiesen.</t>
  </si>
  <si>
    <t xml:space="preserve">2) Vorläufige, hochgerechnete Werte am aktuellen Rand (beim Arbeitslosengeld für die letzten zwei Monate, bei den SGB II-Daten für die letzten drei Monate).</t>
  </si>
  <si>
    <t xml:space="preserve">Leistungsempfänger</t>
  </si>
  <si>
    <r>
      <rPr>
        <sz val="8"/>
        <rFont val="Arial"/>
        <family val="2"/>
      </rPr>
      <t xml:space="preserve"> Arbeitslosengeld</t>
    </r>
    <r>
      <rPr>
        <vertAlign val="superscript"/>
        <sz val="8"/>
        <rFont val="Arial"/>
        <family val="2"/>
      </rPr>
      <t xml:space="preserve">2)</t>
    </r>
  </si>
  <si>
    <t xml:space="preserve">    Die Differenzierung nach Rechtskreisen basiert auf anteiligen Quoten der Arbeitslosen in den beiden Rechtskreisen,</t>
  </si>
  <si>
    <t xml:space="preserve">    d.h. die Basis ist jeweils gleich und in der Summe ergibt sich die Arbeitslosenquote insgesamt. Abweichungen in der Summe sind rundungsbedingt.</t>
  </si>
  <si>
    <t xml:space="preserve">2) Vorläufige, hochgerechnete Werte für Oktober 2014 und November 2014; ohne Arbeitslosengeld bei Weiterbildung.</t>
  </si>
  <si>
    <r>
      <rPr>
        <sz val="8"/>
        <rFont val="Arial"/>
        <family val="2"/>
      </rPr>
      <t xml:space="preserve"> erwerbsfähige Leistungsberechtigte</t>
    </r>
    <r>
      <rPr>
        <vertAlign val="superscript"/>
        <sz val="8"/>
        <rFont val="Arial"/>
        <family val="2"/>
      </rPr>
      <t xml:space="preserve">2)</t>
    </r>
  </si>
  <si>
    <r>
      <rPr>
        <sz val="8"/>
        <rFont val="Arial"/>
        <family val="2"/>
      </rPr>
      <t xml:space="preserve"> nicht erwerbsfähige Leistungsberechtigte</t>
    </r>
    <r>
      <rPr>
        <vertAlign val="superscript"/>
        <sz val="8"/>
        <rFont val="Arial"/>
        <family val="2"/>
      </rPr>
      <t xml:space="preserve">2)</t>
    </r>
  </si>
  <si>
    <r>
      <rPr>
        <sz val="8"/>
        <rFont val="Arial"/>
        <family val="2"/>
      </rPr>
      <t xml:space="preserve"> Bedarfsgemeinschaften</t>
    </r>
    <r>
      <rPr>
        <vertAlign val="superscript"/>
        <sz val="8"/>
        <rFont val="Arial"/>
        <family val="2"/>
      </rPr>
      <t xml:space="preserve">2)</t>
    </r>
  </si>
  <si>
    <t xml:space="preserve">2) Vorläufige, hochgerechnete Werte für September 2014 bis November 2014.</t>
  </si>
  <si>
    <t xml:space="preserve">In der Unterbeschäftigung werden zusätzlich zu den registrierten Arbeitslosen auch die Personen abgebildet, die nicht als arbeitslos gelten, weil sie Teilnehmer an einer Maßnahme der Arbeitsmarktpolitik oder in einem arbeitsmarktbedingten Sonderstatus sind. Diese Personen werden zur Unterbeschäftigung gerechnet, weil sie für Menschen stehen, denen ein reguläres Beschäftigungsverhältnis fehlt. Es wird unterstellt, dass ohne den Einsatz dieser Maßnahmen bzw. ohne die Zuweisung zu einem Sonderstatus die Arbeitslosigkeit entsprechend höher ausfallen würde. Mit dem Konzept der Unterbeschäftigung werden Defizite an regulärer Beschäftigung umfassender erfasst und realwirtschaftliche bedingte Einflüsse auf den Arbeitsmarkt besser erkannt. Zudem können die direkten Auswirkungen der Arbeitsmarktpolitik auf die Arbeitslosenzahlen nachvollzogen werden.</t>
  </si>
  <si>
    <r>
      <rPr>
        <sz val="8"/>
        <rFont val="Arial"/>
        <family val="2"/>
      </rPr>
      <t xml:space="preserve">Komponenten der Unterbeschäftigung</t>
    </r>
    <r>
      <rPr>
        <vertAlign val="superscript"/>
        <sz val="8"/>
        <rFont val="Arial"/>
        <family val="2"/>
      </rPr>
      <t xml:space="preserve">1)</t>
    </r>
  </si>
  <si>
    <r>
      <rPr>
        <sz val="8"/>
        <rFont val="Arial"/>
        <family val="2"/>
      </rPr>
      <t xml:space="preserve">Vorjahresmonat</t>
    </r>
    <r>
      <rPr>
        <vertAlign val="superscript"/>
        <sz val="8"/>
        <rFont val="Arial"/>
        <family val="2"/>
      </rPr>
      <t xml:space="preserve">2)</t>
    </r>
  </si>
  <si>
    <t xml:space="preserve">Arbeitslosigkeit </t>
  </si>
  <si>
    <t xml:space="preserve">+ Personen, die im weiteren Sinne arbeitslos sind  </t>
  </si>
  <si>
    <t xml:space="preserve">   Aktivierung und berufliche Eingliederung</t>
  </si>
  <si>
    <t xml:space="preserve">   Sonderregelung für Ältere (§ 53a SGB II)</t>
  </si>
  <si>
    <t xml:space="preserve">= Arbeitslosigkeit im weiteren Sinne</t>
  </si>
  <si>
    <t xml:space="preserve">+ Personen, die nah am Arbeitslosenstatus sind</t>
  </si>
  <si>
    <t xml:space="preserve">   Berufliche Weiterbildung inkl. Förd. behindert. Menschen</t>
  </si>
  <si>
    <t xml:space="preserve">   Arbeitsgelegenheiten</t>
  </si>
  <si>
    <t xml:space="preserve">   Fremdförderung</t>
  </si>
  <si>
    <t xml:space="preserve">   Beschäftigungsphase Bürgerarbeit</t>
  </si>
  <si>
    <t xml:space="preserve">   Förderung von Arbeitsverhältnissen</t>
  </si>
  <si>
    <t xml:space="preserve">   Beschäftigungszuschuss</t>
  </si>
  <si>
    <t xml:space="preserve">  Sonderregelungen für Ältere
   (§ 428 SGB III / § 65 Abs.4.SGB II / § 252 Abs. 8 SGB VI)</t>
  </si>
  <si>
    <t xml:space="preserve">   kurzfristige Arbeitsunfähigkeit</t>
  </si>
  <si>
    <t xml:space="preserve">= Unterbeschäftigung im engeren Sinne</t>
  </si>
  <si>
    <t xml:space="preserve">+ Personen, die fern vom Arbeitslosenstatus sind,
in Maßnahmen, die gesamtwirtschaftlich entlasten</t>
  </si>
  <si>
    <t xml:space="preserve">   Gründungszuschuss </t>
  </si>
  <si>
    <t xml:space="preserve">   Einstiegsgeld - Variante: Selbständigkeit</t>
  </si>
  <si>
    <r>
      <rPr>
        <sz val="8"/>
        <rFont val="Arial"/>
        <family val="2"/>
      </rPr>
      <t xml:space="preserve">   Altersteilzeit</t>
    </r>
    <r>
      <rPr>
        <vertAlign val="superscript"/>
        <sz val="8"/>
        <rFont val="Arial"/>
        <family val="2"/>
      </rPr>
      <t xml:space="preserve"> </t>
    </r>
  </si>
  <si>
    <t xml:space="preserve">= Unterbeschäftigung (ohne Kurzarbeit)</t>
  </si>
  <si>
    <t xml:space="preserve">Unterbeschäftigungsquote</t>
  </si>
  <si>
    <t xml:space="preserve">Anteil der Arbeitslosigkeit an der Unterbeschäftigung</t>
  </si>
  <si>
    <t xml:space="preserve">1) Am aktuellen Rand vorläufige und hochgerechnete Werte. Aufgrund des Hochrechnungsverfahrens</t>
  </si>
  <si>
    <t xml:space="preserve">    sind rundungsbedingte Abweichungen zu anderen Auswertungen möglich.</t>
  </si>
  <si>
    <t xml:space="preserve">2) Bei Quoten und Anteilen werden die entsprechenden Vorjahreswerte ausgewiesen.</t>
  </si>
  <si>
    <t xml:space="preserve">Rechtskreis SGB III</t>
  </si>
  <si>
    <t xml:space="preserve">   Sonderregelungen für Ältere 
   (§ 428 SGB III / § 65 Abs.4.SGB II / § 252 Abs. 8 SGB VI)</t>
  </si>
  <si>
    <t xml:space="preserve">Rechtskreis SGB II</t>
  </si>
  <si>
    <t xml:space="preserve">   Sonderregelungen für Ältere
   (§ 428 SGB III / § 65 Abs.4.SGB II / § 252 Abs. 8 SGB VI)</t>
  </si>
  <si>
    <t xml:space="preserve">Die Arbeitslosigkeit hat sich im November um 411 auf 34.917 verringert.  Im Vergleich zum Vorjahresmonat gab es 330 Arbeitslose weniger. Die Arbeitslosenquote auf Basis aller zivilen Erwerbspersonen betrug im November 12,1%; vor einem Jahr hatte sie sich auf 12,0% belaufen. 
Im Rechtskreis SGB III lag die Arbeitslosigkeit bei 6.268, das sind 123 weniger als im Vormonat und 271 weniger als im Vorjahr. Die anteilige SGB III-Arbeitslosenquote lag bei 2,2%. Im Rechtskreis SGB II gab es 28.649 Arbeitslose, das ist ein Minus von 288 gegenüber Oktober; im Vergleich zum November 2013 waren es 59 Arbeitslose weniger.  Die anteilige SGB II-Arbeitslosenquote betrug 9,9%. </t>
  </si>
  <si>
    <t xml:space="preserve">Entwicklung des Bestandes an Arbeitslosen nach Rechtskreisen</t>
  </si>
  <si>
    <t xml:space="preserve">(in Tausend)</t>
  </si>
  <si>
    <r>
      <rPr>
        <sz val="8"/>
        <rFont val="Arial"/>
        <family val="2"/>
      </rPr>
      <t xml:space="preserve">Arbeitslosenquote</t>
    </r>
    <r>
      <rPr>
        <vertAlign val="superscript"/>
        <sz val="8"/>
        <rFont val="Arial"/>
        <family val="2"/>
      </rPr>
      <t xml:space="preserve">1)</t>
    </r>
  </si>
  <si>
    <t xml:space="preserve">Vorjahresmonat</t>
  </si>
  <si>
    <t xml:space="preserve">Vorjahr</t>
  </si>
  <si>
    <t xml:space="preserve">Insgesamt</t>
  </si>
  <si>
    <t xml:space="preserve">15 bis unter 25 Jahre</t>
  </si>
  <si>
    <t xml:space="preserve">15 bis unter 20 Jahre</t>
  </si>
  <si>
    <t xml:space="preserve">50 Jahre und älter</t>
  </si>
  <si>
    <t xml:space="preserve">55 Jahre und älter</t>
  </si>
  <si>
    <t xml:space="preserve">Deutsche</t>
  </si>
  <si>
    <t xml:space="preserve">Ausländer</t>
  </si>
  <si>
    <t xml:space="preserve">1) Bezogen auf alle zivilen Erwerbspersonen. Quoten für ältere Arbeitslose beziehen sich stets auf Personen bis </t>
  </si>
  <si>
    <t xml:space="preserve">    unter 65 Jahre. Die Differenzierung nach Rechtskreisen basiert auf anteiligen Quoten der Arbeitslosen beider </t>
  </si>
  <si>
    <t xml:space="preserve">    Rechtskreise,  d.h. die Basis ist jeweils gleich und in der Summe ergibt sich die Arbeitslosenquote insgesamt; </t>
  </si>
  <si>
    <t xml:space="preserve">    Abweichungen in der Summe sind rundungsbedingt.</t>
  </si>
  <si>
    <t xml:space="preserve">Nach Personengruppen entwickelte sich die Arbeitslosigkeit unterschiedlich. Die Spanne der Veränderungen reicht im November von -6% bei 15- bis unter 25-Jährigen bis +8% bei Ausländern. Auch der Anteil der ausgewählten Personengruppen am Arbeitslosenbestand ist unterschiedlich groß. Bei der Interpretation der Daten ist zu berücksichtigen, dass Mehrfachzählungen möglich sind, da ein Arbeitsloser in der Regel mehreren der hier abgebildeten Personengruppen angehört. Somit kann die individuelle Situation von Arbeitslosen von der Entwicklung der jeweiligen Personengruppe abweichen. </t>
  </si>
  <si>
    <t xml:space="preserve">Veränderung der Arbeitslosigkeit ausgewählter Personengruppen gegenüber dem Vorjahresmonat</t>
  </si>
  <si>
    <t xml:space="preserve">Anteil ausgewählter Personengruppen an allen Arbeitslosen nach Rechtskreisen</t>
  </si>
  <si>
    <t xml:space="preserve">SGB III</t>
  </si>
  <si>
    <t xml:space="preserve">SGB II</t>
  </si>
  <si>
    <t xml:space="preserve">Arbeitslosigkeit ist kein fester Block, vielmehr gibt es auf dem Arbeitsmarkt viel Bewegung. Im November meldeten sich 5.596 Personen (neu oder erneut) arbeitslos, das waren 506 mehr als vor einem Jahr. Gleichzeitig beendeten 5.963 Personen ihre Arbeitslosigkeit, 578 mehr als im November 2013. Seit Jahresbeginn gab es 62.730 Zugänge von Arbeitslosen, gegenüber dem Vorjahreszeitraum ist das ein Zuwachs von 2.965 Meldungen. Dem gegenüber stehen 63.112 Abmeldungen von Arbeitslosen, im Vergleich zum Vorjahreszeitraum ist das ein Zuwachs von 3.705 Abmeldungen. Im November meldeten sich 1.871 zuvor erwerbstätige Personen arbeitslos, 152 mehr als vor einem Jahr. Durch Aufnahme einer Erwerbstätigkeit konnten in diesem Monat 1.624 Personen ihre Arbeitslosigkeit beenden, 107 mehr als vor einem Jahr. </t>
  </si>
  <si>
    <t xml:space="preserve">Anteil ausgewählter Zu- und Abgangsstrukturen an allen Zugängen in und Abgängen aus Arbeitslosigkeit</t>
  </si>
  <si>
    <t xml:space="preserve">Zugangs- und Abgangsstrukturen</t>
  </si>
  <si>
    <t xml:space="preserve">seit Jahres-beginn</t>
  </si>
  <si>
    <t xml:space="preserve">Veränderung
gegenüber Vorjahreszeitraum</t>
  </si>
  <si>
    <t xml:space="preserve">Zugang an Arbeitslosen insgesamt</t>
  </si>
  <si>
    <t xml:space="preserve">Erwerbstätigkeit (ohne Ausbildung)</t>
  </si>
  <si>
    <t xml:space="preserve">Beschäftigung am 1. Arbeitsmarkt</t>
  </si>
  <si>
    <t xml:space="preserve">Beschäftigung am 2. Arbeitsmarkt</t>
  </si>
  <si>
    <t xml:space="preserve">Selbständigkeit</t>
  </si>
  <si>
    <t xml:space="preserve">Ausbildung und sonstige Maßnahmeteilnahme</t>
  </si>
  <si>
    <t xml:space="preserve">Nichterwerbstätigkeit</t>
  </si>
  <si>
    <t xml:space="preserve">Arbeitsunfähigkeit</t>
  </si>
  <si>
    <t xml:space="preserve">fehlende Verfügbarkeit/Mitwirkung</t>
  </si>
  <si>
    <t xml:space="preserve">Sonstiges/keine Angabe</t>
  </si>
  <si>
    <t xml:space="preserve">Abgang an Arbeitslosen insgesamt</t>
  </si>
  <si>
    <t xml:space="preserve">Im Bezirk der Agentur für Arbeit Essen waren im November 3.816 Arbeitsstellen gemeldet, gegenüber Oktober ist das ein Rückgang von 93. Im Vergleich zum Vorjahresmonat gab es 981 Stellen mehr. Arbeitgeber meldeten im November 1.181 neue Arbeitsstellen, das waren 179 mehr als vor einem Jahr. Seit Jahresbeginn sind 13.161 Stellen eingegangen, gegenüber dem Vorjahreszeitraum ist das ein Zuwachs von 639 oder 5%. Im November wurden 1.241 Arbeitsstellen abgemeldet, 306 mehr als im Vorjahr. Von Januar bis November gab es insgesamt 11.967 Stellenabgänge, im Vergleich zum Vorjahreszeitraum ist das eine Abnahme von 514 oder 4%. </t>
  </si>
  <si>
    <r>
      <rPr>
        <b val="true"/>
        <sz val="8"/>
        <color rgb="FF000000"/>
        <rFont val="Arial"/>
        <family val="2"/>
      </rPr>
      <t xml:space="preserve">Entwicklung des Bestandes an gemeldeten Arbeitsstellen</t>
    </r>
    <r>
      <rPr>
        <b val="true"/>
        <vertAlign val="superscript"/>
        <sz val="8"/>
        <color rgb="FF000000"/>
        <rFont val="Arial"/>
        <family val="2"/>
      </rPr>
      <t xml:space="preserve">2)</t>
    </r>
  </si>
  <si>
    <r>
      <rPr>
        <sz val="8"/>
        <rFont val="Arial"/>
        <family val="2"/>
      </rPr>
      <t xml:space="preserve">Gemeldete Arbeitsstellen</t>
    </r>
    <r>
      <rPr>
        <vertAlign val="superscript"/>
        <sz val="8"/>
        <rFont val="Arial"/>
        <family val="2"/>
      </rPr>
      <t xml:space="preserve">2)</t>
    </r>
  </si>
  <si>
    <r>
      <rPr>
        <sz val="8"/>
        <rFont val="Arial"/>
        <family val="2"/>
      </rPr>
      <t xml:space="preserve">seit Jahresbeginn</t>
    </r>
    <r>
      <rPr>
        <vertAlign val="superscript"/>
        <sz val="8"/>
        <rFont val="Arial"/>
        <family val="2"/>
      </rPr>
      <t xml:space="preserve">1)</t>
    </r>
  </si>
  <si>
    <t xml:space="preserve">Zugang</t>
  </si>
  <si>
    <t xml:space="preserve">sofort zu besetzen</t>
  </si>
  <si>
    <t xml:space="preserve">sozialversicherungspflichtig</t>
  </si>
  <si>
    <t xml:space="preserve">Bestand</t>
  </si>
  <si>
    <t xml:space="preserve">Abgang</t>
  </si>
  <si>
    <t xml:space="preserve">sozialversicherungspflichtige Stellen</t>
  </si>
  <si>
    <t xml:space="preserve">1) Zu- und Abgang (Summe) und Bestand (Durchschnitt) jeweils von Januar bis zum aktuellen Berichtsmonat.</t>
  </si>
  <si>
    <t xml:space="preserve">2) Daten für das aktuelle Berichtsjahr und das Vorjahr einschließlich Stellen aus dem automatisierten BA-Kooperationsverfahren.</t>
  </si>
  <si>
    <t xml:space="preserve">Die berufsfachlichen Strukturen von Arbeitslosen und gemeldeten Arbeitsstellen und deren Veränderungen lassen Chancen und Grenzen für eine Arbeitsaufnahme erkennen. Dabei ist zu berücksichtigen, dass bei einem hohen Anteil an Beständen, für die keine Zuordnung eines Berufsbereichs möglich ist, die Aussagekraft für alle Berufe eingeschränkt ist. Im November 2014 stellt sich die Situation im Bezirk der Agentur für Arbeit Essen wie folgt dar:</t>
  </si>
  <si>
    <r>
      <rPr>
        <b val="true"/>
        <sz val="8"/>
        <color rgb="FF000000"/>
        <rFont val="Arial"/>
        <family val="2"/>
      </rPr>
      <t xml:space="preserve">Arbeitslose je gemeldeter Arbeitsstelle nach Berufsbereichen absteigend sortiert</t>
    </r>
    <r>
      <rPr>
        <b val="true"/>
        <vertAlign val="superscript"/>
        <sz val="8"/>
        <color rgb="FF000000"/>
        <rFont val="Arial"/>
        <family val="2"/>
      </rPr>
      <t xml:space="preserve">1) </t>
    </r>
  </si>
  <si>
    <r>
      <rPr>
        <sz val="8"/>
        <rFont val="Arial"/>
        <family val="2"/>
      </rPr>
      <t xml:space="preserve">Bestand an Arbeitslosen und gemeldeten Arbeitsstellen
nach Berufsbereichen</t>
    </r>
    <r>
      <rPr>
        <vertAlign val="superscript"/>
        <sz val="8"/>
        <rFont val="Arial"/>
        <family val="2"/>
      </rPr>
      <t xml:space="preserve">1)</t>
    </r>
  </si>
  <si>
    <t xml:space="preserve">Nov 2014</t>
  </si>
  <si>
    <t xml:space="preserve">Anteil an
insgesamt</t>
  </si>
  <si>
    <t xml:space="preserve">Veränderung gegenüber</t>
  </si>
  <si>
    <t xml:space="preserve">Anzahl</t>
  </si>
  <si>
    <t xml:space="preserve">Arbeitslose</t>
  </si>
  <si>
    <t xml:space="preserve">Land-, Forst-, Tierwirtschaft, Gartenbau</t>
  </si>
  <si>
    <t xml:space="preserve">Rohstoffgewinnung, Produktion, Fertigung</t>
  </si>
  <si>
    <t xml:space="preserve">Bau,Architektur,Vermessung,Gebäudetechn.</t>
  </si>
  <si>
    <t xml:space="preserve">Naturwissenschaft, Geografie, Informatik</t>
  </si>
  <si>
    <t xml:space="preserve">Verkehr, Logistik, Schutz und Sicherheit</t>
  </si>
  <si>
    <t xml:space="preserve">Kaufm.Dienstl.,Handel,Vertrieb,Tourismus</t>
  </si>
  <si>
    <t xml:space="preserve">Unternehmensorga,Buchhalt,Recht,Verwalt.</t>
  </si>
  <si>
    <t xml:space="preserve">Gesundheit, Soziales, Lehre u. Erziehung</t>
  </si>
  <si>
    <t xml:space="preserve">Geisteswissenschaften, Kultur,Gestaltung</t>
  </si>
  <si>
    <t xml:space="preserve">keine Angabe bzw. Zuordnung möglich</t>
  </si>
  <si>
    <t xml:space="preserve">1) Ein hoher Anteil an Fällen, für die keine Zuordnung eines Berufsbereichs möglich ist, führt zu einer </t>
  </si>
  <si>
    <t xml:space="preserve">eingeschränkten Aussagekraft für alle Berufe. Daten für Arbeitsstellen einschließlich Stellen aus dem automatisierten BA-Kooperationsverfahren.</t>
  </si>
  <si>
    <t xml:space="preserve">Mit dem Einsatz arbeitsmarktpolitischer Instrumente konnte für zahlreiche Personen im Bezirk der Agentur für Arbeit Arbeitslosigkeit beendet oder verhindert werden. Die nachfolgenden Übersichten informieren über alle Kategorien von Maßnahmen, die derzeit am Arbeitsmarkt eingesetzt werden.</t>
  </si>
  <si>
    <r>
      <rPr>
        <b val="true"/>
        <sz val="8"/>
        <color rgb="FF000000"/>
        <rFont val="Arial"/>
        <family val="2"/>
      </rPr>
      <t xml:space="preserve">Bestand an Teilnehmern nach arbeitsmarktpolitischen Maßnahmenkategorien</t>
    </r>
    <r>
      <rPr>
        <b val="true"/>
        <vertAlign val="superscript"/>
        <sz val="8"/>
        <color rgb="FF000000"/>
        <rFont val="Arial"/>
        <family val="2"/>
      </rPr>
      <t xml:space="preserve">4)</t>
    </r>
  </si>
  <si>
    <r>
      <rPr>
        <sz val="8"/>
        <rFont val="Arial"/>
        <family val="2"/>
      </rPr>
      <t xml:space="preserve">seit Jahres-beginn</t>
    </r>
    <r>
      <rPr>
        <vertAlign val="superscript"/>
        <sz val="8"/>
        <rFont val="Arial"/>
        <family val="2"/>
      </rPr>
      <t xml:space="preserve">2)</t>
    </r>
  </si>
  <si>
    <t xml:space="preserve">Maßnahmekategorien</t>
  </si>
  <si>
    <r>
      <rPr>
        <sz val="8"/>
        <rFont val="Arial"/>
        <family val="2"/>
      </rPr>
      <t xml:space="preserve">der Arbeitsmarktpolitik</t>
    </r>
    <r>
      <rPr>
        <vertAlign val="superscript"/>
        <sz val="8"/>
        <rFont val="Arial"/>
        <family val="2"/>
      </rPr>
      <t xml:space="preserve">1)4)</t>
    </r>
  </si>
  <si>
    <t xml:space="preserve">Aktivierung und berufliche Eingliederung</t>
  </si>
  <si>
    <r>
      <rPr>
        <sz val="8"/>
        <rFont val="Arial"/>
        <family val="2"/>
      </rPr>
      <t xml:space="preserve">Berufswahl und Berufsausbildung</t>
    </r>
    <r>
      <rPr>
        <vertAlign val="superscript"/>
        <sz val="8"/>
        <rFont val="Arial"/>
        <family val="2"/>
      </rPr>
      <t xml:space="preserve">3)</t>
    </r>
  </si>
  <si>
    <t xml:space="preserve">Berufliche Weiterbildung</t>
  </si>
  <si>
    <t xml:space="preserve">Aufnahme einer Erwerbstätigkeit</t>
  </si>
  <si>
    <t xml:space="preserve">bes. Maßnahmen z. Teilhabe behinderter Menschen</t>
  </si>
  <si>
    <t xml:space="preserve">Beschäftigung schaffende Maßnahmen</t>
  </si>
  <si>
    <t xml:space="preserve">Freie Förderung / Sonstige Förderung</t>
  </si>
  <si>
    <t xml:space="preserve">1) Die letzten drei Monate jeweils vorläufige und hochgerechnete Werte. Aufgrund des Hochrechnungsverfahrens</t>
  </si>
  <si>
    <t xml:space="preserve">    sind rundungsbedingte Abweichungen zu anderen Veröffentlichungen möglich.</t>
  </si>
  <si>
    <t xml:space="preserve">2) Zu- und Abgang (Summe) und Bestand (Durchschnitt) jeweils von Januar bis zum aktuellen Berichtsmonat.</t>
  </si>
  <si>
    <t xml:space="preserve">3 ) Ohne Ergebnisse zu Teilnahmen an Berufsorientierungsmaßnahmen nach § 48 SGB III, für die statistische Daten nicht mehr vorliegen.</t>
  </si>
  <si>
    <t xml:space="preserve">4) Einschließlich derzeit nicht hochgerechneter XSozial-Daten der Jobcenter in kommunaler Trägerschaft.</t>
  </si>
  <si>
    <t xml:space="preserve">Im März 2014, dem letzten Quartalsstichtag mit gesicherten Angaben, belief sich die sozialversicherungspflichtige Beschäftigung im Bezirk der Agentur für Arbeit Essen auf 230.737. Gegenüber dem Vorjahresquartal war das eine Zunahme um 4.160 oder 1,8%, nach +1.015 oder +0,4% im Vorquartal. Nach Branchen gab es absolut betrachtet die stärkste Zunahme im Handel sowie der Instandhaltung und Reparatur von Kraftfahrzeugen (+1.504 oder +5,0%); am ungünstigsten war dagegen die Entwicklung bei Erziehung und Unterricht (–1.460 oder –11,8%).</t>
  </si>
  <si>
    <r>
      <rPr>
        <b val="true"/>
        <sz val="8"/>
        <color rgb="FF000000"/>
        <rFont val="Arial"/>
        <family val="2"/>
      </rPr>
      <t xml:space="preserve">Sozialversicherungspflichtige Beschäftigung nach Wirtschaftsbereichen</t>
    </r>
    <r>
      <rPr>
        <b val="true"/>
        <vertAlign val="superscript"/>
        <sz val="8"/>
        <color rgb="FF000000"/>
        <rFont val="Arial"/>
        <family val="2"/>
      </rPr>
      <t xml:space="preserve">1)</t>
    </r>
  </si>
  <si>
    <t xml:space="preserve">Veränderung gegenüber dem Vorjahresquartal absolut, absteigend sortiert</t>
  </si>
  <si>
    <t xml:space="preserve">Ende März 2014</t>
  </si>
  <si>
    <t xml:space="preserve">Merkmale der Beschäftigung</t>
  </si>
  <si>
    <t xml:space="preserve">Beschäftigte Ende  </t>
  </si>
  <si>
    <t xml:space="preserve">Veränderung 
Mrz 2014 / Mrz 2013</t>
  </si>
  <si>
    <t xml:space="preserve">   25 bis unter 50 Jahre</t>
  </si>
  <si>
    <t xml:space="preserve">   50 Jahre bis unter 65 Jahre</t>
  </si>
  <si>
    <t xml:space="preserve">   Vollzeit</t>
  </si>
  <si>
    <t xml:space="preserve">   Teilzeit</t>
  </si>
  <si>
    <t xml:space="preserve">   Deutsche</t>
  </si>
  <si>
    <t xml:space="preserve">Der Bezirk der Agentur für Arbeit  umfasst nur einen Geschäftsstellenbezirk; deshalb muss die Übersichtsdarstellung aller Geschäftsstellenbezirke entfallen.</t>
  </si>
  <si>
    <t xml:space="preserve">Agentur für Arbeit Essen - Geschäftsstellenbezirk Essen</t>
  </si>
  <si>
    <t xml:space="preserve">Die Arbeitslosigkeit hat sich von Oktober auf November um 411 auf 34.917 Personen verringert. Das waren 330 Arbeitslose weniger als vor einem Jahr. Die Arbeitslosenquote auf Basis aller zivilen Erwerbspersonen betrug im November 12,1%; vor einem Jahr belief sie sich auf 12,0%. Dabei meldeten sich 5.596 Personen (neu oder erneut) arbeitslos, 506 mehr als vor einem Jahr und gleichzeitig beendeten 5.963 Personen ihre Arbeitslosigkeit (+578). Seit Jahresbeginn gab es insgesamt 62.730 Arbeitslosmeldungen, das ist ein Plus von 2.965 im Vergleich zum Vorjahreszeitraum; dem gegenüber stehen 63.112 Abmeldungen von Arbeitslosen (+3.705). 
Der Bestand an Arbeitsstellen ist im November um 93 Stellen auf 3.816 gesunken; im Vergleich zum Vorjahresmonat gab es 981 Arbeitsstellen mehr. Arbeitgeber meldeten im November 1.181 neue Arbeitsstellen, 179 mehr als vor einem Jahr. Seit Januar gingen 13.161 Arbeitsstellen ein, gegenüber dem Vorjahreszeitraum ist das ein Zuwachs von 639. </t>
  </si>
  <si>
    <t xml:space="preserve">  Männer</t>
  </si>
  <si>
    <t xml:space="preserve">  Frauen</t>
  </si>
  <si>
    <t xml:space="preserve">  15 bis unter 25 Jahre</t>
  </si>
  <si>
    <t xml:space="preserve">  dar. 15 bis unter 20 Jahre</t>
  </si>
  <si>
    <t xml:space="preserve">  50 Jahre und älter</t>
  </si>
  <si>
    <t xml:space="preserve">  dar. 55 Jahre und älter</t>
  </si>
  <si>
    <t xml:space="preserve">  Langzeitarbeitslose</t>
  </si>
  <si>
    <t xml:space="preserve">  dar. 25 bis unter 55 Jahre</t>
  </si>
  <si>
    <t xml:space="preserve">         55 Jahre und älter</t>
  </si>
  <si>
    <t xml:space="preserve">  Schwerbehinderte</t>
  </si>
  <si>
    <t xml:space="preserve">  Ausländer</t>
  </si>
  <si>
    <t xml:space="preserve">       Männer</t>
  </si>
  <si>
    <t xml:space="preserve">       Frauen</t>
  </si>
  <si>
    <t xml:space="preserve">       15 bis unter 25 Jahre</t>
  </si>
  <si>
    <t xml:space="preserve">       15 bis unter 20 Jahre</t>
  </si>
  <si>
    <t xml:space="preserve">       50 bis unter 65 Jahre</t>
  </si>
  <si>
    <t xml:space="preserve">       55 bis unter 65 Jahre</t>
  </si>
  <si>
    <t xml:space="preserve">       Ausländer</t>
  </si>
  <si>
    <t xml:space="preserve">1) Bei den Arbeitslosenquoten werden die Vorjahreswerte ausgewiesen.</t>
  </si>
  <si>
    <t xml:space="preserve">Die Arbeitslosigkeit hat sich im Rechtskreis SGB III von Oktober auf November um 123 auf 6.268 Personen verringert. Das waren 271 Arbeitslose weniger als im Vorjahresmonat. Die anteilige SGB III-Arbeitslosenquote auf Basis aller zivilen Erwerbspersonen betrug im November 2,2%; sie war damit genau so hoch wie im Vorjahresmonat. 
Dabei meldeten sich 1.699 Personen (neu oder erneut) arbeitslos, 70 mehr als vor einem Jahr. Gleichzeitig beendeten 1.748 Personen ihre Arbeitslosigkeit (+180). Seit Beginn des Jahres gab es 20.006 Arbeitslosmeldungen, das ist ein Plus von 143 im Vergleich zum Vorjahreszeitraum; dem stehen 19.469 Abmeldungen von Arbeitslosen gegenüber (+254). </t>
  </si>
  <si>
    <t xml:space="preserve">    Die Differenzierung nach Rechtskreisen basiert auf anteiligen Quoten der Arbeitslosen in den beiden Rechtskreisen,  d.h. die Basis ist jeweils gleich und in der</t>
  </si>
  <si>
    <t xml:space="preserve">    Summe ergibt sich die Arbeitslosenquote insgesamt. Abweichungen in der Summe sind rundungsbedingt.</t>
  </si>
  <si>
    <t xml:space="preserve">Die Arbeitslosigkeit hat sich im Rechtskreis SGB II von Oktober auf November um 288 auf 28.649 Personen verringert. Das waren praktisch genau so viele wie vor einem Jahr (–59). Die anteilige SGB II-Arbeitslosenquote auf Basis aller zivilen Erwerbspersonen betrug im November 9,9%; vor einem Jahr belief sie sich auf 9,8%. 
Dabei meldeten sich 3.897 Personen (neu oder erneut) arbeitslos, 436 mehr als vor einem Jahr. Gleichzeitig beendeten 4.215 Personen ihre Arbeitslosigkeit, 398 mehr als vor einem Jahr. Seit Beginn des Jahres gab es 42.724 Arbeitslosmeldungen, das ist ein Plus von 2.822 im Vergleich zum Vorjahreszeitraum; dem stehen 43.643 Abmeldungen von Arbeitslosen gegenüber (+3.451). </t>
  </si>
  <si>
    <t xml:space="preserve">Statistik-Infoseite</t>
  </si>
  <si>
    <r>
      <rPr>
        <sz val="9"/>
        <rFont val="Arial"/>
        <family val="2"/>
      </rPr>
      <t xml:space="preserve">Im</t>
    </r>
    <r>
      <rPr>
        <b val="true"/>
        <sz val="9"/>
        <rFont val="Arial"/>
        <family val="2"/>
      </rPr>
      <t xml:space="preserve"> Internet </t>
    </r>
    <r>
      <rPr>
        <sz val="9"/>
        <rFont val="Arial"/>
        <family val="2"/>
      </rPr>
      <t xml:space="preserve">finden Sie weiterführende Informationen der Statistik der Bundesagentur für Arbeit unter:</t>
    </r>
  </si>
  <si>
    <t xml:space="preserve">http://statistik.arbeitsagentur.de</t>
  </si>
  <si>
    <r>
      <rPr>
        <b val="true"/>
        <sz val="9"/>
        <rFont val="Arial"/>
        <family val="2"/>
      </rPr>
      <t xml:space="preserve">Statistische Daten</t>
    </r>
    <r>
      <rPr>
        <sz val="9"/>
        <rFont val="Arial"/>
        <family val="2"/>
      </rPr>
      <t xml:space="preserve"> finden Sie unter:</t>
    </r>
  </si>
  <si>
    <t xml:space="preserve">Es werden folgende Themenbereiche angeboten:</t>
  </si>
  <si>
    <t xml:space="preserve">Arbeitsmarkt im Überblick</t>
  </si>
  <si>
    <t xml:space="preserve">Arbeitslose, Unterbeschäftigung und Arbeitsstellen</t>
  </si>
  <si>
    <t xml:space="preserve">Ausbildungsstellenmarkt</t>
  </si>
  <si>
    <t xml:space="preserve">Beschäftigung</t>
  </si>
  <si>
    <t xml:space="preserve">Grundsicherung für Arbeitsuchende (SGB II)</t>
  </si>
  <si>
    <t xml:space="preserve">Leistungen SGB III</t>
  </si>
  <si>
    <t xml:space="preserve">Statistik nach Berufen</t>
  </si>
  <si>
    <t xml:space="preserve">Statistik nach Wirtschaftszweigen</t>
  </si>
  <si>
    <t xml:space="preserve">Zeitreihen</t>
  </si>
  <si>
    <t xml:space="preserve">Eingliederungsbilanzen</t>
  </si>
  <si>
    <t xml:space="preserve">Amtliche Nachrichten der BA</t>
  </si>
  <si>
    <t xml:space="preserve">Kreisdaten</t>
  </si>
  <si>
    <t xml:space="preserve">Daten bis 12/2004 finden Sie unter:</t>
  </si>
  <si>
    <t xml:space="preserve">Archiv bis 2004</t>
  </si>
  <si>
    <r>
      <rPr>
        <b val="true"/>
        <sz val="9"/>
        <rFont val="Arial"/>
        <family val="2"/>
      </rPr>
      <t xml:space="preserve">Glossare</t>
    </r>
    <r>
      <rPr>
        <sz val="9"/>
        <rFont val="Arial"/>
        <family val="2"/>
      </rPr>
      <t xml:space="preserve"> zu den verschiedenen Themenbereichen finden Sie hier:</t>
    </r>
  </si>
  <si>
    <t xml:space="preserve">Glossare</t>
  </si>
  <si>
    <t xml:space="preserve">Arbeitsmarkt</t>
  </si>
  <si>
    <t xml:space="preserve">Förderstatistik/Eingliederungsbilanzen</t>
  </si>
  <si>
    <r>
      <rPr>
        <b val="true"/>
        <sz val="9"/>
        <rFont val="Arial"/>
        <family val="2"/>
      </rPr>
      <t xml:space="preserve">Hintergründe </t>
    </r>
    <r>
      <rPr>
        <sz val="9"/>
        <rFont val="Arial"/>
        <family val="2"/>
      </rPr>
      <t xml:space="preserve">zur Statistik nach dem SGB II und III und zur Datenübermittlung nach § 51b SGB II finden Sie unter:</t>
    </r>
  </si>
  <si>
    <t xml:space="preserve">Grundlagen der Statistik</t>
  </si>
  <si>
    <r>
      <rPr>
        <b val="true"/>
        <sz val="9"/>
        <rFont val="Arial"/>
        <family val="2"/>
      </rPr>
      <t xml:space="preserve">Methodische Hinweise</t>
    </r>
    <r>
      <rPr>
        <sz val="9"/>
        <rFont val="Arial"/>
        <family val="2"/>
      </rPr>
      <t xml:space="preserve"> der Statistik finden Sie unter:</t>
    </r>
  </si>
  <si>
    <t xml:space="preserve">Methodische Hinweise</t>
  </si>
  <si>
    <t xml:space="preserve">Für weitere Datenwünsche, Sonderauswertungen und Auskünfte:</t>
  </si>
  <si>
    <t xml:space="preserve">Statistik Datenzentrum</t>
  </si>
  <si>
    <t xml:space="preserve">0911/179-3632</t>
  </si>
  <si>
    <t xml:space="preserve">0911/179-908053</t>
  </si>
  <si>
    <t xml:space="preserve">statistik-datenzentrum@arbeitsagentur.de</t>
  </si>
  <si>
    <t xml:space="preserve">Post:</t>
  </si>
  <si>
    <t xml:space="preserve">Regensburger Straße 104, 90478 Nürnberg</t>
  </si>
</sst>
</file>

<file path=xl/styles.xml><?xml version="1.0" encoding="utf-8"?>
<styleSheet xmlns="http://schemas.openxmlformats.org/spreadsheetml/2006/main">
  <numFmts count="18">
    <numFmt numFmtId="164" formatCode="General"/>
    <numFmt numFmtId="165" formatCode="0%"/>
    <numFmt numFmtId="166" formatCode="mmmm\ yyyy"/>
    <numFmt numFmtId="167" formatCode="[$-409]m/d/yyyy"/>
    <numFmt numFmtId="168" formatCode="@"/>
    <numFmt numFmtId="169" formatCode="mmm\ yyyy"/>
    <numFmt numFmtId="170" formatCode="mmmyyyy"/>
    <numFmt numFmtId="171" formatCode="#,##0;\-#,##0;\-"/>
    <numFmt numFmtId="172" formatCode="#,##0.0;\-#,##0.0;\-"/>
    <numFmt numFmtId="173" formatCode="\ 0.0%"/>
    <numFmt numFmtId="174" formatCode="#,##0"/>
    <numFmt numFmtId="175" formatCode="#,##0.0"/>
    <numFmt numFmtId="176" formatCode="#,##0.0;#,##0.0;\-"/>
    <numFmt numFmtId="177" formatCode="0.0"/>
    <numFmt numFmtId="178" formatCode="[$-409]mmm\-yy"/>
    <numFmt numFmtId="179" formatCode="#,##0.0;#,##0;\-"/>
    <numFmt numFmtId="180" formatCode="0"/>
    <numFmt numFmtId="181" formatCode="#,##0.00;\-#,##0.00;\-"/>
  </numFmts>
  <fonts count="43">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20"/>
      <color rgb="FFFFFFFF"/>
      <name val="Arial"/>
      <family val="2"/>
    </font>
    <font>
      <b val="true"/>
      <sz val="14"/>
      <color rgb="FFFFFFFF"/>
      <name val="Arial"/>
      <family val="2"/>
    </font>
    <font>
      <b val="true"/>
      <sz val="11"/>
      <color rgb="FFFFFFFF"/>
      <name val="Arial"/>
      <family val="2"/>
    </font>
    <font>
      <b val="true"/>
      <i val="true"/>
      <sz val="10"/>
      <color rgb="FFFFFFFF"/>
      <name val="Arial"/>
      <family val="2"/>
    </font>
    <font>
      <b val="true"/>
      <sz val="10"/>
      <color rgb="FFFFFFFF"/>
      <name val="Arial"/>
      <family val="2"/>
    </font>
    <font>
      <i val="true"/>
      <sz val="10"/>
      <color rgb="FFFFFFFF"/>
      <name val="Arial"/>
      <family val="2"/>
    </font>
    <font>
      <b val="true"/>
      <sz val="10"/>
      <name val="Arial"/>
      <family val="2"/>
    </font>
    <font>
      <b val="true"/>
      <sz val="12"/>
      <name val="Arial"/>
      <family val="2"/>
    </font>
    <font>
      <sz val="12"/>
      <name val="Arial"/>
      <family val="2"/>
    </font>
    <font>
      <sz val="10"/>
      <color rgb="FFFF0000"/>
      <name val="Arial"/>
      <family val="2"/>
    </font>
    <font>
      <i val="true"/>
      <sz val="10"/>
      <color rgb="FFFF0000"/>
      <name val="Arial"/>
      <family val="2"/>
    </font>
    <font>
      <u val="single"/>
      <sz val="10"/>
      <color rgb="FF0000FF"/>
      <name val="Arial"/>
      <family val="2"/>
    </font>
    <font>
      <sz val="8"/>
      <name val="Arial"/>
      <family val="2"/>
    </font>
    <font>
      <sz val="9"/>
      <name val="Arial"/>
      <family val="2"/>
    </font>
    <font>
      <sz val="9"/>
      <color rgb="FF000000"/>
      <name val="Arial"/>
      <family val="2"/>
    </font>
    <font>
      <sz val="9"/>
      <color rgb="FFFF0000"/>
      <name val="Arial"/>
      <family val="2"/>
    </font>
    <font>
      <b val="true"/>
      <sz val="9"/>
      <name val="Arial"/>
      <family val="2"/>
    </font>
    <font>
      <b val="true"/>
      <sz val="11"/>
      <name val="Arial"/>
      <family val="2"/>
    </font>
    <font>
      <i val="true"/>
      <sz val="10"/>
      <name val="Arial"/>
      <family val="2"/>
    </font>
    <font>
      <i val="true"/>
      <sz val="9"/>
      <name val="Arial"/>
      <family val="2"/>
    </font>
    <font>
      <b val="true"/>
      <sz val="8"/>
      <name val="Arial"/>
      <family val="2"/>
    </font>
    <font>
      <vertAlign val="superscript"/>
      <sz val="8"/>
      <name val="Arial"/>
      <family val="2"/>
    </font>
    <font>
      <b val="true"/>
      <vertAlign val="superscript"/>
      <sz val="8"/>
      <name val="Arial"/>
      <family val="2"/>
    </font>
    <font>
      <sz val="8"/>
      <color rgb="FF000000"/>
      <name val="Arial"/>
      <family val="2"/>
    </font>
    <font>
      <sz val="7"/>
      <name val="Arial"/>
      <family val="2"/>
    </font>
    <font>
      <u val="single"/>
      <sz val="9"/>
      <color rgb="FF0000FF"/>
      <name val="Arial"/>
      <family val="2"/>
    </font>
    <font>
      <b val="true"/>
      <sz val="8"/>
      <color rgb="FF000000"/>
      <name val="Arial"/>
      <family val="2"/>
    </font>
    <font>
      <sz val="6"/>
      <name val="Arial"/>
      <family val="2"/>
    </font>
    <font>
      <sz val="7.5"/>
      <color rgb="FF000000"/>
      <name val="Arial"/>
      <family val="2"/>
    </font>
    <font>
      <b val="true"/>
      <vertAlign val="superscript"/>
      <sz val="8"/>
      <color rgb="FF000000"/>
      <name val="Arial"/>
      <family val="2"/>
    </font>
    <font>
      <vertAlign val="superscript"/>
      <sz val="8"/>
      <color rgb="FF000000"/>
      <name val="Arial"/>
      <family val="2"/>
    </font>
    <font>
      <sz val="10"/>
      <color rgb="FFFFFFFF"/>
      <name val="Arial"/>
      <family val="2"/>
    </font>
    <font>
      <sz val="8"/>
      <color rgb="FFC0C0C0"/>
      <name val="Arial"/>
      <family val="2"/>
    </font>
    <font>
      <sz val="10"/>
      <color rgb="FFC0C0C0"/>
      <name val="Arial"/>
      <family val="2"/>
    </font>
    <font>
      <b val="true"/>
      <sz val="14"/>
      <name val="Arial"/>
      <family val="2"/>
    </font>
    <font>
      <u val="single"/>
      <sz val="9"/>
      <color rgb="FF000000"/>
      <name val="Arial"/>
      <family val="2"/>
    </font>
    <font>
      <u val="single"/>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color rgb="FFFF000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top style="hair">
        <color rgb="FFC0C0C0"/>
      </top>
      <bottom/>
      <diagonal/>
    </border>
    <border diagonalUp="false" diagonalDown="false">
      <left/>
      <right/>
      <top style="hair">
        <color rgb="FFC0C0C0"/>
      </top>
      <bottom/>
      <diagonal/>
    </border>
    <border diagonalUp="false" diagonalDown="false">
      <left/>
      <right style="hair">
        <color rgb="FFC0C0C0"/>
      </right>
      <top style="hair">
        <color rgb="FFC0C0C0"/>
      </top>
      <bottom/>
      <diagonal/>
    </border>
    <border diagonalUp="false" diagonalDown="false">
      <left style="hair">
        <color rgb="FFC0C0C0"/>
      </left>
      <right/>
      <top/>
      <bottom/>
      <diagonal/>
    </border>
    <border diagonalUp="false" diagonalDown="false">
      <left/>
      <right style="hair">
        <color rgb="FFC0C0C0"/>
      </right>
      <top/>
      <bottom/>
      <diagonal/>
    </border>
    <border diagonalUp="false" diagonalDown="false">
      <left/>
      <right style="hair">
        <color rgb="FF808080"/>
      </right>
      <top/>
      <bottom/>
      <diagonal/>
    </border>
    <border diagonalUp="false" diagonalDown="false">
      <left style="hair">
        <color rgb="FFC0C0C0"/>
      </left>
      <right/>
      <top/>
      <bottom style="hair">
        <color rgb="FFC0C0C0"/>
      </bottom>
      <diagonal/>
    </border>
    <border diagonalUp="false" diagonalDown="false">
      <left/>
      <right/>
      <top/>
      <bottom style="hair">
        <color rgb="FFC0C0C0"/>
      </bottom>
      <diagonal/>
    </border>
    <border diagonalUp="false" diagonalDown="false">
      <left/>
      <right style="hair">
        <color rgb="FFC0C0C0"/>
      </right>
      <top/>
      <bottom style="hair">
        <color rgb="FFC0C0C0"/>
      </bottom>
      <diagonal/>
    </border>
    <border diagonalUp="false" diagonalDown="false">
      <left style="hair">
        <color rgb="FFC0C0C0"/>
      </left>
      <right style="hair">
        <color rgb="FF808080"/>
      </right>
      <top/>
      <bottom/>
      <diagonal/>
    </border>
    <border diagonalUp="false" diagonalDown="false">
      <left style="hair">
        <color rgb="FFC0C0C0"/>
      </left>
      <right/>
      <top style="hair">
        <color rgb="FFC0C0C0"/>
      </top>
      <bottom style="hair">
        <color rgb="FFC0C0C0"/>
      </bottom>
      <diagonal/>
    </border>
    <border diagonalUp="false" diagonalDown="false">
      <left/>
      <right/>
      <top style="hair">
        <color rgb="FFC0C0C0"/>
      </top>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style="hair">
        <color rgb="FFC0C0C0"/>
      </left>
      <right style="hair">
        <color rgb="FFC0C0C0"/>
      </right>
      <top style="hair">
        <color rgb="FFC0C0C0"/>
      </top>
      <bottom/>
      <diagonal/>
    </border>
    <border diagonalUp="false" diagonalDown="false">
      <left style="hair">
        <color rgb="FFC0C0C0"/>
      </left>
      <right style="hair">
        <color rgb="FFC0C0C0"/>
      </right>
      <top/>
      <bottom/>
      <diagonal/>
    </border>
    <border diagonalUp="false" diagonalDown="false">
      <left/>
      <right/>
      <top style="thin">
        <color rgb="FFFF000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fals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fals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70" fontId="18" fillId="3" borderId="4"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71" fontId="18" fillId="0" borderId="6"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72" fontId="18" fillId="0" borderId="7" xfId="0" applyFont="true" applyBorder="true" applyAlignment="true" applyProtection="false">
      <alignment horizontal="right" vertical="bottom" textRotation="0" wrapText="false" indent="0" shrinkToFit="false"/>
      <protection locked="true" hidden="false"/>
    </xf>
    <xf numFmtId="164" fontId="26" fillId="3" borderId="6"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70" fontId="18"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73" fontId="18" fillId="0" borderId="6" xfId="21"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7"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74" fontId="18" fillId="3" borderId="0" xfId="0" applyFont="true" applyBorder="true" applyAlignment="true" applyProtection="false">
      <alignment horizontal="right" vertical="bottom" textRotation="0" wrapText="false" indent="0" shrinkToFit="false"/>
      <protection locked="true" hidden="false"/>
    </xf>
    <xf numFmtId="175" fontId="18" fillId="3" borderId="7"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74" fontId="18" fillId="3" borderId="6" xfId="0" applyFont="true" applyBorder="true" applyAlignment="true" applyProtection="false">
      <alignment horizontal="right" vertical="bottom" textRotation="0" wrapText="false" indent="0" shrinkToFit="false"/>
      <protection locked="true" hidden="false"/>
    </xf>
    <xf numFmtId="175" fontId="18" fillId="3" borderId="0" xfId="0" applyFont="true" applyBorder="true" applyAlignment="true" applyProtection="false">
      <alignment horizontal="right" vertical="bottom" textRotation="0" wrapText="false" indent="0" shrinkToFit="false"/>
      <protection locked="true" hidden="false"/>
    </xf>
    <xf numFmtId="164" fontId="26" fillId="3" borderId="6" xfId="0" applyFont="true" applyBorder="true" applyAlignment="true" applyProtection="false">
      <alignment horizontal="left" vertical="bottom" textRotation="0" wrapText="false" indent="0" shrinkToFit="false"/>
      <protection locked="true" hidden="false"/>
    </xf>
    <xf numFmtId="176" fontId="18" fillId="0" borderId="6" xfId="0" applyFont="true" applyBorder="true" applyAlignment="true" applyProtection="false">
      <alignment horizontal="right" vertical="bottom" textRotation="0" wrapText="false" indent="0" shrinkToFit="false"/>
      <protection locked="true" hidden="false"/>
    </xf>
    <xf numFmtId="176" fontId="18" fillId="0" borderId="0" xfId="0" applyFont="true" applyBorder="true" applyAlignment="true" applyProtection="false">
      <alignment horizontal="right" vertical="bottom" textRotation="0" wrapText="false" indent="0" shrinkToFit="false"/>
      <protection locked="true" hidden="false"/>
    </xf>
    <xf numFmtId="176" fontId="18" fillId="0" borderId="7" xfId="0" applyFont="true" applyBorder="true" applyAlignment="true" applyProtection="false">
      <alignment horizontal="right" vertical="bottom" textRotation="0" wrapText="false" indent="0" shrinkToFit="false"/>
      <protection locked="true" hidden="false"/>
    </xf>
    <xf numFmtId="174" fontId="29" fillId="0" borderId="6" xfId="0" applyFont="true" applyBorder="tru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75" fontId="29" fillId="0" borderId="7"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8" fillId="3" borderId="7" xfId="0" applyFont="true" applyBorder="true" applyAlignment="true" applyProtection="false">
      <alignment horizontal="general" vertical="bottom" textRotation="0" wrapText="false" indent="0" shrinkToFit="false"/>
      <protection locked="true" hidden="false"/>
    </xf>
    <xf numFmtId="174" fontId="18" fillId="3" borderId="7"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71" fontId="18" fillId="0" borderId="9" xfId="0" applyFont="true" applyBorder="true" applyAlignment="true" applyProtection="false">
      <alignment horizontal="right" vertical="bottom" textRotation="0" wrapText="false" indent="0" shrinkToFit="false"/>
      <protection locked="true" hidden="false"/>
    </xf>
    <xf numFmtId="171" fontId="18" fillId="0" borderId="10" xfId="0" applyFont="true" applyBorder="true" applyAlignment="true" applyProtection="false">
      <alignment horizontal="right" vertical="bottom" textRotation="0" wrapText="false" indent="0" shrinkToFit="false"/>
      <protection locked="true" hidden="false"/>
    </xf>
    <xf numFmtId="172" fontId="18" fillId="0" borderId="10" xfId="0" applyFont="true" applyBorder="true" applyAlignment="true" applyProtection="false">
      <alignment horizontal="right" vertical="bottom" textRotation="0" wrapText="false" indent="0" shrinkToFit="false"/>
      <protection locked="true" hidden="false"/>
    </xf>
    <xf numFmtId="172" fontId="18" fillId="0" borderId="1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77" fontId="18"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4" fontId="18" fillId="3" borderId="3" xfId="0" applyFont="true" applyBorder="true" applyAlignment="true" applyProtection="false">
      <alignment horizontal="center" vertical="center" textRotation="0" wrapText="true" indent="0" shrinkToFit="false"/>
      <protection locked="true" hidden="false"/>
    </xf>
    <xf numFmtId="175" fontId="18" fillId="3" borderId="4" xfId="0" applyFont="true" applyBorder="true" applyAlignment="true" applyProtection="false">
      <alignment horizontal="center" vertical="center" textRotation="0" wrapText="true" indent="0" shrinkToFit="false"/>
      <protection locked="true" hidden="false"/>
    </xf>
    <xf numFmtId="177" fontId="18" fillId="3"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true" indent="0" shrinkToFit="false"/>
      <protection locked="true" hidden="false"/>
    </xf>
    <xf numFmtId="164" fontId="20" fillId="0" borderId="0" xfId="22" applyFont="true" applyBorder="false" applyAlignment="true" applyProtection="false">
      <alignment horizontal="general" vertical="top" textRotation="0" wrapText="true" indent="0" shrinkToFit="false"/>
      <protection locked="true" hidden="false"/>
    </xf>
    <xf numFmtId="164" fontId="20" fillId="0" borderId="0" xfId="22" applyFont="true" applyBorder="true" applyAlignment="true" applyProtection="false">
      <alignment horizontal="justify" vertical="top" textRotation="0" wrapText="true" indent="0" shrinkToFit="false"/>
      <protection locked="true" hidden="false"/>
    </xf>
    <xf numFmtId="164" fontId="26"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false" applyAlignment="true" applyProtection="false">
      <alignment horizontal="justify" vertical="top" textRotation="0" wrapText="true" indent="0" shrinkToFit="false"/>
      <protection locked="true" hidden="false"/>
    </xf>
    <xf numFmtId="164" fontId="4" fillId="0" borderId="0" xfId="22" applyFont="false" applyBorder="false" applyAlignment="true" applyProtection="false">
      <alignment horizontal="justify" vertical="bottom" textRotation="0" wrapText="fals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9" fontId="18" fillId="0" borderId="2" xfId="22" applyFont="true" applyBorder="true" applyAlignment="true" applyProtection="false">
      <alignment horizontal="center" vertical="center" textRotation="0" wrapText="true" indent="0" shrinkToFit="false"/>
      <protection locked="true" hidden="false"/>
    </xf>
    <xf numFmtId="166" fontId="18" fillId="0" borderId="2" xfId="22" applyFont="true" applyBorder="true" applyAlignment="true" applyProtection="false">
      <alignment horizontal="center" vertical="center" textRotation="0" wrapText="true" indent="0" shrinkToFit="false"/>
      <protection locked="true" hidden="false"/>
    </xf>
    <xf numFmtId="169" fontId="18" fillId="0" borderId="2" xfId="22" applyFont="true" applyBorder="true" applyAlignment="true" applyProtection="false">
      <alignment horizontal="left"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64" fontId="26" fillId="0" borderId="2" xfId="22" applyFont="true" applyBorder="true" applyAlignment="true" applyProtection="false">
      <alignment horizontal="left" vertical="center" textRotation="0" wrapText="false" indent="0" shrinkToFit="false"/>
      <protection locked="true" hidden="false"/>
    </xf>
    <xf numFmtId="171" fontId="18" fillId="0" borderId="13" xfId="22" applyFont="true" applyBorder="true" applyAlignment="true" applyProtection="false">
      <alignment horizontal="right" vertical="bottom" textRotation="0" wrapText="false" indent="0" shrinkToFit="false"/>
      <protection locked="true" hidden="false"/>
    </xf>
    <xf numFmtId="171" fontId="18" fillId="0" borderId="14" xfId="22" applyFont="true" applyBorder="true" applyAlignment="true" applyProtection="false">
      <alignment horizontal="right" vertical="bottom" textRotation="0" wrapText="false" indent="0" shrinkToFit="false"/>
      <protection locked="true" hidden="false"/>
    </xf>
    <xf numFmtId="172" fontId="18" fillId="0" borderId="14" xfId="22" applyFont="true" applyBorder="true" applyAlignment="true" applyProtection="false">
      <alignment horizontal="right" vertical="bottom" textRotation="0" wrapText="false" indent="0" shrinkToFit="false"/>
      <protection locked="true" hidden="false"/>
    </xf>
    <xf numFmtId="172" fontId="18" fillId="0" borderId="15" xfId="22" applyFont="true" applyBorder="true" applyAlignment="true" applyProtection="false">
      <alignment horizontal="right" vertical="bottom" textRotation="0" wrapText="false" indent="0" shrinkToFit="false"/>
      <protection locked="true" hidden="false"/>
    </xf>
    <xf numFmtId="164" fontId="26" fillId="0" borderId="3" xfId="22" applyFont="true" applyBorder="true" applyAlignment="true" applyProtection="false">
      <alignment horizontal="general" vertical="center" textRotation="0" wrapText="true" indent="0" shrinkToFit="false"/>
      <protection locked="true" hidden="false"/>
    </xf>
    <xf numFmtId="171" fontId="18" fillId="0" borderId="6" xfId="22" applyFont="true" applyBorder="true" applyAlignment="true" applyProtection="false">
      <alignment horizontal="right" vertical="bottom" textRotation="0" wrapText="false" indent="0" shrinkToFit="false"/>
      <protection locked="true" hidden="false"/>
    </xf>
    <xf numFmtId="171" fontId="18" fillId="0" borderId="0" xfId="22" applyFont="true" applyBorder="true" applyAlignment="true" applyProtection="false">
      <alignment horizontal="right" vertical="bottom" textRotation="0" wrapText="false" indent="0" shrinkToFit="false"/>
      <protection locked="true" hidden="false"/>
    </xf>
    <xf numFmtId="172" fontId="18" fillId="0" borderId="0" xfId="22" applyFont="true" applyBorder="true" applyAlignment="true" applyProtection="false">
      <alignment horizontal="right" vertical="bottom" textRotation="0" wrapText="false" indent="0" shrinkToFit="false"/>
      <protection locked="true" hidden="false"/>
    </xf>
    <xf numFmtId="172" fontId="18" fillId="0" borderId="7" xfId="22" applyFont="true" applyBorder="true" applyAlignment="true" applyProtection="false">
      <alignment horizontal="right" vertical="bottom" textRotation="0" wrapText="false" indent="0" shrinkToFit="false"/>
      <protection locked="true" hidden="false"/>
    </xf>
    <xf numFmtId="164" fontId="18" fillId="0" borderId="6" xfId="22" applyFont="true" applyBorder="true" applyAlignment="true" applyProtection="false">
      <alignment horizontal="left" vertical="center" textRotation="0" wrapText="false" indent="0" shrinkToFit="false"/>
      <protection locked="true" hidden="false"/>
    </xf>
    <xf numFmtId="164" fontId="26" fillId="0" borderId="13" xfId="22" applyFont="true" applyBorder="true" applyAlignment="true" applyProtection="false">
      <alignment horizontal="left" vertical="center" textRotation="0" wrapText="false" indent="0" shrinkToFit="false"/>
      <protection locked="true" hidden="false"/>
    </xf>
    <xf numFmtId="164" fontId="18" fillId="2" borderId="6" xfId="22" applyFont="true" applyBorder="true" applyAlignment="true" applyProtection="false">
      <alignment horizontal="left" vertical="center" textRotation="0" wrapText="false" indent="0" shrinkToFit="false"/>
      <protection locked="true" hidden="false"/>
    </xf>
    <xf numFmtId="164" fontId="18" fillId="2" borderId="6" xfId="22" applyFont="true" applyBorder="true" applyAlignment="true" applyProtection="false">
      <alignment horizontal="general" vertical="center" textRotation="0" wrapText="true" indent="0" shrinkToFit="false"/>
      <protection locked="true" hidden="false"/>
    </xf>
    <xf numFmtId="164" fontId="26" fillId="0" borderId="6"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true" applyProtection="false">
      <alignment horizontal="general" vertical="center" textRotation="0" wrapText="false" indent="0" shrinkToFit="false"/>
      <protection locked="true" hidden="false"/>
    </xf>
    <xf numFmtId="172" fontId="18" fillId="0" borderId="13" xfId="22" applyFont="true" applyBorder="true" applyAlignment="true" applyProtection="false">
      <alignment horizontal="right" vertical="bottom" textRotation="0" wrapText="false" indent="0" shrinkToFit="false"/>
      <protection locked="true" hidden="false"/>
    </xf>
    <xf numFmtId="164" fontId="18" fillId="0" borderId="13"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bottom" textRotation="0" wrapText="false" indent="0" shrinkToFit="false"/>
      <protection locked="true" hidden="false"/>
    </xf>
    <xf numFmtId="174" fontId="18" fillId="0" borderId="0" xfId="22" applyFont="true" applyBorder="true" applyAlignment="true" applyProtection="false">
      <alignment horizontal="right" vertical="bottom" textRotation="0" wrapText="false" indent="0" shrinkToFit="false"/>
      <protection locked="true" hidden="false"/>
    </xf>
    <xf numFmtId="175" fontId="18" fillId="0" borderId="0" xfId="22" applyFont="true" applyBorder="true" applyAlignment="true" applyProtection="false">
      <alignment horizontal="right" vertical="bottom" textRotation="0" wrapText="fals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26" fillId="3" borderId="3" xfId="22" applyFont="true" applyBorder="true" applyAlignment="true" applyProtection="false">
      <alignment horizontal="left" vertical="center" textRotation="0" wrapText="false" indent="0" shrinkToFit="false"/>
      <protection locked="true" hidden="false"/>
    </xf>
    <xf numFmtId="171" fontId="18" fillId="3" borderId="3" xfId="22" applyFont="true" applyBorder="true" applyAlignment="true" applyProtection="false">
      <alignment horizontal="right" vertical="bottom" textRotation="0" wrapText="false" indent="0" shrinkToFit="false"/>
      <protection locked="true" hidden="false"/>
    </xf>
    <xf numFmtId="171" fontId="18" fillId="3" borderId="4" xfId="22" applyFont="true" applyBorder="true" applyAlignment="true" applyProtection="false">
      <alignment horizontal="right" vertical="bottom" textRotation="0" wrapText="false" indent="0" shrinkToFit="false"/>
      <protection locked="true" hidden="false"/>
    </xf>
    <xf numFmtId="172" fontId="18" fillId="3" borderId="4" xfId="22" applyFont="true" applyBorder="true" applyAlignment="true" applyProtection="false">
      <alignment horizontal="right" vertical="bottom" textRotation="0" wrapText="false" indent="0" shrinkToFit="false"/>
      <protection locked="true" hidden="false"/>
    </xf>
    <xf numFmtId="172" fontId="18" fillId="3" borderId="5" xfId="22" applyFont="true" applyBorder="true" applyAlignment="true" applyProtection="false">
      <alignment horizontal="right" vertical="bottom" textRotation="0" wrapText="false" indent="0" shrinkToFit="false"/>
      <protection locked="true" hidden="false"/>
    </xf>
    <xf numFmtId="171" fontId="18" fillId="0" borderId="9" xfId="22" applyFont="true" applyBorder="true" applyAlignment="true" applyProtection="false">
      <alignment horizontal="right" vertical="bottom" textRotation="0" wrapText="false" indent="0" shrinkToFit="false"/>
      <protection locked="true" hidden="false"/>
    </xf>
    <xf numFmtId="171" fontId="18" fillId="0" borderId="10" xfId="22" applyFont="true" applyBorder="true" applyAlignment="true" applyProtection="false">
      <alignment horizontal="right" vertical="bottom" textRotation="0" wrapText="false" indent="0" shrinkToFit="false"/>
      <protection locked="true" hidden="false"/>
    </xf>
    <xf numFmtId="172" fontId="18" fillId="0" borderId="10" xfId="22" applyFont="true" applyBorder="true" applyAlignment="true" applyProtection="false">
      <alignment horizontal="right" vertical="bottom" textRotation="0" wrapText="false" indent="0" shrinkToFit="false"/>
      <protection locked="true" hidden="false"/>
    </xf>
    <xf numFmtId="172" fontId="18" fillId="0" borderId="11" xfId="22" applyFont="true" applyBorder="tru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18" fillId="0" borderId="13" xfId="0" applyFont="true" applyBorder="true" applyAlignment="true" applyProtection="false">
      <alignment horizontal="center" vertical="center" textRotation="0" wrapText="false" indent="0" shrinkToFit="false"/>
      <protection locked="true" hidden="false"/>
    </xf>
    <xf numFmtId="178" fontId="18" fillId="0" borderId="2"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33" fillId="0" borderId="2"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left" vertical="bottom" textRotation="0" wrapText="true" indent="0" shrinkToFit="false"/>
      <protection locked="true" hidden="false"/>
    </xf>
    <xf numFmtId="164" fontId="26" fillId="3" borderId="5" xfId="0" applyFont="true" applyBorder="true" applyAlignment="true" applyProtection="false">
      <alignment horizontal="left" vertical="bottom" textRotation="0" wrapText="true" indent="0" shrinkToFit="false"/>
      <protection locked="true" hidden="false"/>
    </xf>
    <xf numFmtId="171" fontId="18" fillId="3" borderId="4" xfId="0" applyFont="true" applyBorder="true" applyAlignment="true" applyProtection="false">
      <alignment horizontal="right" vertical="bottom" textRotation="0" wrapText="false" indent="0" shrinkToFit="false"/>
      <protection locked="true" hidden="false"/>
    </xf>
    <xf numFmtId="172" fontId="18" fillId="3" borderId="4" xfId="0" applyFont="true" applyBorder="true" applyAlignment="true" applyProtection="false">
      <alignment horizontal="right" vertical="bottom" textRotation="0" wrapText="false" indent="0" shrinkToFit="false"/>
      <protection locked="true" hidden="false"/>
    </xf>
    <xf numFmtId="179" fontId="18" fillId="3" borderId="3" xfId="0" applyFont="true" applyBorder="true" applyAlignment="true" applyProtection="false">
      <alignment horizontal="right" vertical="bottom" textRotation="0" wrapText="false" indent="0" shrinkToFit="false"/>
      <protection locked="true" hidden="false"/>
    </xf>
    <xf numFmtId="179" fontId="18" fillId="3" borderId="4" xfId="0" applyFont="true" applyBorder="true" applyAlignment="true" applyProtection="false">
      <alignment horizontal="right" vertical="bottom" textRotation="0" wrapText="false" indent="0" shrinkToFit="false"/>
      <protection locked="true" hidden="false"/>
    </xf>
    <xf numFmtId="179" fontId="18" fillId="3" borderId="5"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79" fontId="18" fillId="0" borderId="6" xfId="0" applyFont="true" applyBorder="true" applyAlignment="true" applyProtection="false">
      <alignment horizontal="right" vertical="bottom" textRotation="0" wrapText="false" indent="0" shrinkToFit="false"/>
      <protection locked="true" hidden="false"/>
    </xf>
    <xf numFmtId="179" fontId="18" fillId="0" borderId="0" xfId="0" applyFont="true" applyBorder="true" applyAlignment="true" applyProtection="false">
      <alignment horizontal="right" vertical="bottom" textRotation="0" wrapText="false" indent="0" shrinkToFit="false"/>
      <protection locked="true" hidden="false"/>
    </xf>
    <xf numFmtId="179" fontId="18" fillId="0" borderId="7"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6" fillId="3" borderId="0" xfId="0" applyFont="true" applyBorder="true" applyAlignment="true" applyProtection="false">
      <alignment horizontal="left" vertical="bottom" textRotation="0" wrapText="true" indent="0" shrinkToFit="false"/>
      <protection locked="true" hidden="false"/>
    </xf>
    <xf numFmtId="164" fontId="26" fillId="3" borderId="7" xfId="0" applyFont="true" applyBorder="true" applyAlignment="true" applyProtection="false">
      <alignment horizontal="left" vertical="bottom" textRotation="0" wrapText="true" indent="0" shrinkToFit="false"/>
      <protection locked="true" hidden="false"/>
    </xf>
    <xf numFmtId="171" fontId="18" fillId="3" borderId="0" xfId="0" applyFont="true" applyBorder="true" applyAlignment="true" applyProtection="false">
      <alignment horizontal="right" vertical="bottom" textRotation="0" wrapText="false" indent="0" shrinkToFit="false"/>
      <protection locked="true" hidden="false"/>
    </xf>
    <xf numFmtId="172" fontId="18" fillId="3" borderId="0" xfId="0" applyFont="true" applyBorder="true" applyAlignment="true" applyProtection="false">
      <alignment horizontal="right" vertical="bottom" textRotation="0" wrapText="false" indent="0" shrinkToFit="false"/>
      <protection locked="true" hidden="false"/>
    </xf>
    <xf numFmtId="179" fontId="18" fillId="3" borderId="6" xfId="0" applyFont="true" applyBorder="true" applyAlignment="true" applyProtection="false">
      <alignment horizontal="right" vertical="bottom" textRotation="0" wrapText="false" indent="0" shrinkToFit="false"/>
      <protection locked="true" hidden="false"/>
    </xf>
    <xf numFmtId="179" fontId="18" fillId="3" borderId="0" xfId="0" applyFont="true" applyBorder="true" applyAlignment="true" applyProtection="false">
      <alignment horizontal="right" vertical="bottom" textRotation="0" wrapText="false" indent="0" shrinkToFit="false"/>
      <protection locked="true" hidden="false"/>
    </xf>
    <xf numFmtId="179" fontId="18" fillId="3" borderId="7"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79" fontId="18" fillId="0" borderId="9" xfId="0" applyFont="true" applyBorder="true" applyAlignment="true" applyProtection="false">
      <alignment horizontal="right" vertical="bottom" textRotation="0" wrapText="false" indent="0" shrinkToFit="false"/>
      <protection locked="true" hidden="false"/>
    </xf>
    <xf numFmtId="179" fontId="18" fillId="0" borderId="10" xfId="0" applyFont="true" applyBorder="true" applyAlignment="true" applyProtection="false">
      <alignment horizontal="right" vertical="bottom" textRotation="0" wrapText="false" indent="0" shrinkToFit="false"/>
      <protection locked="true" hidden="false"/>
    </xf>
    <xf numFmtId="179" fontId="18" fillId="0" borderId="1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tru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22" fillId="0" borderId="0" xfId="23" applyFont="true" applyBorder="false" applyAlignment="tru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bottom" textRotation="0" wrapText="false" indent="0" shrinkToFit="false"/>
      <protection locked="true" hidden="false"/>
    </xf>
    <xf numFmtId="166" fontId="22" fillId="0" borderId="0" xfId="23" applyFont="true" applyBorder="false" applyAlignment="true" applyProtection="false">
      <alignment horizontal="general" vertical="bottom" textRotation="0" wrapText="false" indent="0" shrinkToFit="false"/>
      <protection locked="true" hidden="false"/>
    </xf>
    <xf numFmtId="166" fontId="22"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justify" vertical="center" textRotation="0" wrapText="true" indent="0" shrinkToFit="false"/>
      <protection locked="true" hidden="false"/>
    </xf>
    <xf numFmtId="164" fontId="20" fillId="0" borderId="0" xfId="23" applyFont="true" applyBorder="false" applyAlignment="true" applyProtection="false">
      <alignment horizontal="general" vertical="top" textRotation="0" wrapText="true" indent="0" shrinkToFit="false"/>
      <protection locked="true" hidden="false"/>
    </xf>
    <xf numFmtId="164" fontId="32" fillId="0" borderId="0" xfId="23" applyFont="true" applyBorder="false" applyAlignment="true" applyProtection="false">
      <alignment horizontal="general" vertical="top" textRotation="0" wrapText="false" indent="0" shrinkToFit="false"/>
      <protection locked="true" hidden="false"/>
    </xf>
    <xf numFmtId="164" fontId="26" fillId="0" borderId="0" xfId="23" applyFont="true" applyBorder="false" applyAlignment="true" applyProtection="false">
      <alignment horizontal="left" vertical="top" textRotation="0" wrapText="false" indent="0" shrinkToFit="false"/>
      <protection locked="true" hidden="false"/>
    </xf>
    <xf numFmtId="164" fontId="20" fillId="0" borderId="0" xfId="23" applyFont="true" applyBorder="false" applyAlignment="true" applyProtection="false">
      <alignment horizontal="left" vertical="top" textRotation="0" wrapText="true" indent="0" shrinkToFit="false"/>
      <protection locked="true" hidden="false"/>
    </xf>
    <xf numFmtId="164" fontId="5" fillId="0" borderId="0" xfId="23" applyFont="false" applyBorder="false" applyAlignment="true" applyProtection="false">
      <alignment horizontal="justify" vertical="bottom" textRotation="0" wrapText="false" indent="0" shrinkToFit="false"/>
      <protection locked="true" hidden="false"/>
    </xf>
    <xf numFmtId="164" fontId="20" fillId="0" borderId="0" xfId="23" applyFont="true" applyBorder="false" applyAlignment="true" applyProtection="false">
      <alignment horizontal="justify" vertical="top" textRotation="0" wrapText="tru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9" fontId="18" fillId="0" borderId="2" xfId="23"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false" indent="0" shrinkToFit="false"/>
      <protection locked="true" hidden="false"/>
    </xf>
    <xf numFmtId="164" fontId="18" fillId="0" borderId="17" xfId="23" applyFont="true" applyBorder="true" applyAlignment="true" applyProtection="false">
      <alignment horizontal="center" vertical="center" textRotation="0" wrapText="true" indent="0" shrinkToFit="false"/>
      <protection locked="true" hidden="false"/>
    </xf>
    <xf numFmtId="174" fontId="5" fillId="0" borderId="0" xfId="23" applyFont="false" applyBorder="false" applyAlignment="false" applyProtection="false">
      <alignment horizontal="general" vertical="bottom" textRotation="0" wrapText="false" indent="0" shrinkToFit="false"/>
      <protection locked="true" hidden="false"/>
    </xf>
    <xf numFmtId="174" fontId="33" fillId="0" borderId="2" xfId="23" applyFont="true" applyBorder="true" applyAlignment="true" applyProtection="false">
      <alignment horizontal="center" vertical="center" textRotation="0" wrapText="true" indent="0" shrinkToFit="false"/>
      <protection locked="true" hidden="false"/>
    </xf>
    <xf numFmtId="164" fontId="26" fillId="3" borderId="6" xfId="23" applyFont="true" applyBorder="true" applyAlignment="true" applyProtection="false">
      <alignment horizontal="general" vertical="center" textRotation="0" wrapText="false" indent="0" shrinkToFit="false"/>
      <protection locked="true" hidden="false"/>
    </xf>
    <xf numFmtId="164" fontId="26" fillId="3" borderId="0" xfId="23" applyFont="true" applyBorder="true" applyAlignment="true" applyProtection="false">
      <alignment horizontal="left" vertical="bottom" textRotation="0" wrapText="true" indent="0" shrinkToFit="false"/>
      <protection locked="true" hidden="false"/>
    </xf>
    <xf numFmtId="171" fontId="18" fillId="3" borderId="6" xfId="23" applyFont="true" applyBorder="true" applyAlignment="true" applyProtection="false">
      <alignment horizontal="right" vertical="bottom" textRotation="0" wrapText="false" indent="0" shrinkToFit="false"/>
      <protection locked="true" hidden="false"/>
    </xf>
    <xf numFmtId="171" fontId="18" fillId="3" borderId="0" xfId="23" applyFont="true" applyBorder="true" applyAlignment="true" applyProtection="false">
      <alignment horizontal="right" vertical="bottom" textRotation="0" wrapText="false" indent="0" shrinkToFit="false"/>
      <protection locked="true" hidden="false"/>
    </xf>
    <xf numFmtId="172" fontId="18" fillId="3" borderId="0" xfId="23" applyFont="true" applyBorder="true" applyAlignment="true" applyProtection="false">
      <alignment horizontal="right" vertical="bottom" textRotation="0" wrapText="false" indent="0" shrinkToFit="false"/>
      <protection locked="true" hidden="false"/>
    </xf>
    <xf numFmtId="172" fontId="18" fillId="3" borderId="5" xfId="23" applyFont="true" applyBorder="true" applyAlignment="true" applyProtection="false">
      <alignment horizontal="right" vertical="bottom" textRotation="0" wrapText="false" indent="0" shrinkToFit="false"/>
      <protection locked="true" hidden="false"/>
    </xf>
    <xf numFmtId="164" fontId="18" fillId="0" borderId="6" xfId="23" applyFont="true" applyBorder="true" applyAlignment="true" applyProtection="false">
      <alignment horizontal="left" vertical="bottom" textRotation="0" wrapText="false" indent="0" shrinkToFit="false"/>
      <protection locked="true" hidden="false"/>
    </xf>
    <xf numFmtId="164" fontId="18" fillId="0" borderId="0" xfId="23" applyFont="true" applyBorder="true" applyAlignment="true" applyProtection="false">
      <alignment horizontal="left" vertical="bottom" textRotation="0" wrapText="true" indent="0" shrinkToFit="false"/>
      <protection locked="true" hidden="false"/>
    </xf>
    <xf numFmtId="171" fontId="18" fillId="0" borderId="6" xfId="23" applyFont="true" applyBorder="true" applyAlignment="true" applyProtection="false">
      <alignment horizontal="right" vertical="bottom" textRotation="0" wrapText="false" indent="0" shrinkToFit="false"/>
      <protection locked="true" hidden="false"/>
    </xf>
    <xf numFmtId="171" fontId="18" fillId="0" borderId="0" xfId="23" applyFont="true" applyBorder="true" applyAlignment="true" applyProtection="false">
      <alignment horizontal="right" vertical="bottom" textRotation="0" wrapText="false" indent="0" shrinkToFit="false"/>
      <protection locked="true" hidden="false"/>
    </xf>
    <xf numFmtId="172" fontId="18" fillId="0" borderId="0" xfId="23" applyFont="true" applyBorder="true" applyAlignment="true" applyProtection="false">
      <alignment horizontal="right" vertical="bottom" textRotation="0" wrapText="false" indent="0" shrinkToFit="false"/>
      <protection locked="true" hidden="false"/>
    </xf>
    <xf numFmtId="172" fontId="18" fillId="0" borderId="7" xfId="23" applyFont="true" applyBorder="true" applyAlignment="true" applyProtection="false">
      <alignment horizontal="right" vertical="bottom" textRotation="0" wrapText="false" indent="0" shrinkToFit="false"/>
      <protection locked="true" hidden="false"/>
    </xf>
    <xf numFmtId="164" fontId="18" fillId="0" borderId="6" xfId="23" applyFont="true" applyBorder="true" applyAlignment="true" applyProtection="false">
      <alignment horizontal="general" vertical="bottom" textRotation="0" wrapText="true" indent="0" shrinkToFit="false"/>
      <protection locked="true" hidden="false"/>
    </xf>
    <xf numFmtId="164" fontId="18" fillId="0" borderId="0" xfId="23" applyFont="true" applyBorder="true" applyAlignment="true" applyProtection="false">
      <alignment horizontal="general" vertical="bottom" textRotation="0" wrapText="true" indent="0" shrinkToFit="false"/>
      <protection locked="true" hidden="false"/>
    </xf>
    <xf numFmtId="164" fontId="18" fillId="0" borderId="6" xfId="23" applyFont="true" applyBorder="true" applyAlignment="true" applyProtection="false">
      <alignment horizontal="general" vertical="top" textRotation="0" wrapText="false" indent="0" shrinkToFit="false"/>
      <protection locked="true" hidden="false"/>
    </xf>
    <xf numFmtId="164" fontId="18" fillId="0" borderId="0" xfId="23" applyFont="true" applyBorder="true" applyAlignment="true" applyProtection="false">
      <alignment horizontal="left" vertical="bottom" textRotation="0" wrapText="false" indent="0" shrinkToFit="false"/>
      <protection locked="true" hidden="false"/>
    </xf>
    <xf numFmtId="164" fontId="18" fillId="0" borderId="0" xfId="23" applyFont="true" applyBorder="true" applyAlignment="true" applyProtection="false">
      <alignment horizontal="general" vertical="bottom" textRotation="0" wrapText="false" indent="0" shrinkToFit="false"/>
      <protection locked="true" hidden="false"/>
    </xf>
    <xf numFmtId="164" fontId="26" fillId="3" borderId="0" xfId="23" applyFont="true" applyBorder="true" applyAlignment="true" applyProtection="false">
      <alignment horizontal="left" vertical="center" textRotation="0" wrapText="true" indent="0" shrinkToFit="false"/>
      <protection locked="true" hidden="false"/>
    </xf>
    <xf numFmtId="171" fontId="18" fillId="3" borderId="6" xfId="23" applyFont="true" applyBorder="true" applyAlignment="true" applyProtection="false">
      <alignment horizontal="right" vertical="center" textRotation="0" wrapText="false" indent="0" shrinkToFit="false"/>
      <protection locked="true" hidden="false"/>
    </xf>
    <xf numFmtId="171" fontId="18" fillId="3" borderId="0" xfId="23" applyFont="true" applyBorder="true" applyAlignment="true" applyProtection="false">
      <alignment horizontal="right" vertical="center" textRotation="0" wrapText="false" indent="0" shrinkToFit="false"/>
      <protection locked="true" hidden="false"/>
    </xf>
    <xf numFmtId="172" fontId="18" fillId="3" borderId="0" xfId="23" applyFont="true" applyBorder="true" applyAlignment="true" applyProtection="false">
      <alignment horizontal="right" vertical="center" textRotation="0" wrapText="false" indent="0" shrinkToFit="false"/>
      <protection locked="true" hidden="false"/>
    </xf>
    <xf numFmtId="172" fontId="18" fillId="3" borderId="7" xfId="23" applyFont="true" applyBorder="true" applyAlignment="true" applyProtection="false">
      <alignment horizontal="right" vertical="center" textRotation="0" wrapText="false" indent="0" shrinkToFit="false"/>
      <protection locked="true" hidden="false"/>
    </xf>
    <xf numFmtId="164" fontId="18" fillId="0" borderId="9" xfId="23" applyFont="true" applyBorder="true" applyAlignment="true" applyProtection="false">
      <alignment horizontal="general" vertical="top" textRotation="0" wrapText="false" indent="0" shrinkToFit="false"/>
      <protection locked="true" hidden="false"/>
    </xf>
    <xf numFmtId="164" fontId="18" fillId="0" borderId="10" xfId="23" applyFont="true" applyBorder="true" applyAlignment="true" applyProtection="false">
      <alignment horizontal="general" vertical="bottom" textRotation="0" wrapText="false" indent="0" shrinkToFit="false"/>
      <protection locked="true" hidden="false"/>
    </xf>
    <xf numFmtId="164" fontId="18" fillId="0" borderId="10" xfId="23" applyFont="true" applyBorder="true" applyAlignment="true" applyProtection="false">
      <alignment horizontal="left" vertical="bottom" textRotation="0" wrapText="true" indent="0" shrinkToFit="false"/>
      <protection locked="true" hidden="false"/>
    </xf>
    <xf numFmtId="171" fontId="18" fillId="0" borderId="9" xfId="23" applyFont="true" applyBorder="true" applyAlignment="true" applyProtection="false">
      <alignment horizontal="right" vertical="bottom" textRotation="0" wrapText="false" indent="0" shrinkToFit="false"/>
      <protection locked="true" hidden="false"/>
    </xf>
    <xf numFmtId="171" fontId="18" fillId="0" borderId="10" xfId="23" applyFont="true" applyBorder="true" applyAlignment="true" applyProtection="false">
      <alignment horizontal="right" vertical="bottom" textRotation="0" wrapText="false" indent="0" shrinkToFit="false"/>
      <protection locked="true" hidden="false"/>
    </xf>
    <xf numFmtId="172" fontId="18" fillId="0" borderId="10" xfId="23" applyFont="true" applyBorder="true" applyAlignment="true" applyProtection="false">
      <alignment horizontal="right" vertical="bottom" textRotation="0" wrapText="false" indent="0" shrinkToFit="false"/>
      <protection locked="true" hidden="false"/>
    </xf>
    <xf numFmtId="172" fontId="18" fillId="0" borderId="11" xfId="23" applyFont="true" applyBorder="true" applyAlignment="true" applyProtection="false">
      <alignment horizontal="right"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30" fillId="0" borderId="0" xfId="23" applyFont="true" applyBorder="false" applyAlignment="true" applyProtection="false">
      <alignment horizontal="right"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71" fontId="18" fillId="3" borderId="6" xfId="0" applyFont="true" applyBorder="true" applyAlignment="true" applyProtection="false">
      <alignment horizontal="right" vertical="bottom" textRotation="0" wrapText="false" indent="0" shrinkToFit="false"/>
      <protection locked="true" hidden="false"/>
    </xf>
    <xf numFmtId="172" fontId="18" fillId="3"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18" fillId="3"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7" fontId="29"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9" fontId="18" fillId="0" borderId="13" xfId="0" applyFont="true" applyBorder="true" applyAlignment="true" applyProtection="false">
      <alignment horizontal="center" vertical="center" textRotation="0" wrapText="true" indent="0" shrinkToFit="false"/>
      <protection locked="true" hidden="false"/>
    </xf>
    <xf numFmtId="180" fontId="33" fillId="0" borderId="15" xfId="0" applyFont="true" applyBorder="true" applyAlignment="true" applyProtection="false">
      <alignment horizontal="center" vertical="center" textRotation="0" wrapText="true" indent="0" shrinkToFit="false"/>
      <protection locked="true" hidden="false"/>
    </xf>
    <xf numFmtId="180" fontId="33" fillId="0" borderId="2" xfId="0" applyFont="true" applyBorder="true" applyAlignment="true" applyProtection="false">
      <alignment horizontal="center" vertical="center" textRotation="0" wrapText="true" indent="0" shrinkToFit="false"/>
      <protection locked="true" hidden="false"/>
    </xf>
    <xf numFmtId="180" fontId="33" fillId="0" borderId="1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3" fontId="18" fillId="0" borderId="9" xfId="21"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right" vertical="center" textRotation="0" wrapText="true" indent="0" shrinkToFit="false"/>
      <protection locked="true" hidden="false"/>
    </xf>
    <xf numFmtId="170" fontId="38" fillId="3" borderId="0" xfId="0" applyFont="true" applyBorder="true" applyAlignment="true" applyProtection="false">
      <alignment horizontal="right" vertical="center" textRotation="0" wrapText="true" indent="0" shrinkToFit="false"/>
      <protection locked="true" hidden="false"/>
    </xf>
    <xf numFmtId="164" fontId="38" fillId="3" borderId="0" xfId="0" applyFont="true" applyBorder="true" applyAlignment="true" applyProtection="false">
      <alignment horizontal="right" vertical="center" textRotation="0" wrapText="true" indent="0" shrinkToFit="false"/>
      <protection locked="true" hidden="false"/>
    </xf>
    <xf numFmtId="164" fontId="38" fillId="3"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3" borderId="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18" fillId="0" borderId="0" xfId="21" applyFont="true" applyBorder="true" applyAlignment="true" applyProtection="true">
      <alignment horizontal="right" vertical="bottom"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71" fontId="39" fillId="3" borderId="6" xfId="0" applyFont="true" applyBorder="true" applyAlignment="true" applyProtection="false">
      <alignment horizontal="right" vertical="bottom" textRotation="0" wrapText="false" indent="0" shrinkToFit="false"/>
      <protection locked="true" hidden="false"/>
    </xf>
    <xf numFmtId="171" fontId="39" fillId="3" borderId="0" xfId="0" applyFont="true" applyBorder="true" applyAlignment="true" applyProtection="false">
      <alignment horizontal="right" vertical="bottom" textRotation="0" wrapText="false" indent="0" shrinkToFit="false"/>
      <protection locked="true" hidden="false"/>
    </xf>
    <xf numFmtId="172" fontId="39" fillId="3" borderId="0" xfId="0" applyFont="true" applyBorder="true" applyAlignment="true" applyProtection="false">
      <alignment horizontal="right" vertical="bottom" textRotation="0" wrapText="false" indent="0" shrinkToFit="false"/>
      <protection locked="true" hidden="false"/>
    </xf>
    <xf numFmtId="172" fontId="38" fillId="3" borderId="0" xfId="0" applyFont="true" applyBorder="true" applyAlignment="true" applyProtection="false">
      <alignment horizontal="right" vertical="bottom" textRotation="0" wrapText="false" indent="0" shrinkToFit="false"/>
      <protection locked="true" hidden="false"/>
    </xf>
    <xf numFmtId="172" fontId="38" fillId="3" borderId="7" xfId="0" applyFont="true" applyBorder="true" applyAlignment="true" applyProtection="false">
      <alignment horizontal="right" vertical="bottom" textRotation="0" wrapText="false" indent="0" shrinkToFit="false"/>
      <protection locked="true" hidden="false"/>
    </xf>
    <xf numFmtId="171" fontId="38" fillId="3" borderId="6" xfId="0" applyFont="true" applyBorder="true" applyAlignment="true" applyProtection="false">
      <alignment horizontal="right" vertical="bottom" textRotation="0" wrapText="false" indent="0" shrinkToFit="false"/>
      <protection locked="true" hidden="false"/>
    </xf>
    <xf numFmtId="171" fontId="38" fillId="3" borderId="0" xfId="0" applyFont="true" applyBorder="true" applyAlignment="true" applyProtection="false">
      <alignment horizontal="right" vertical="bottom" textRotation="0" wrapText="false" indent="0" shrinkToFit="false"/>
      <protection locked="true" hidden="false"/>
    </xf>
    <xf numFmtId="164" fontId="26" fillId="3" borderId="6"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74" fontId="38" fillId="3" borderId="6" xfId="0" applyFont="true" applyBorder="true" applyAlignment="true" applyProtection="false">
      <alignment horizontal="right" vertical="bottom" textRotation="0" wrapText="false" indent="0" shrinkToFit="false"/>
      <protection locked="true" hidden="false"/>
    </xf>
    <xf numFmtId="174" fontId="38" fillId="3" borderId="0" xfId="0" applyFont="true" applyBorder="true" applyAlignment="true" applyProtection="false">
      <alignment horizontal="right" vertical="bottom" textRotation="0" wrapText="false" indent="0" shrinkToFit="false"/>
      <protection locked="true" hidden="false"/>
    </xf>
    <xf numFmtId="174" fontId="38" fillId="3" borderId="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76" fontId="18" fillId="0" borderId="9" xfId="0" applyFont="true" applyBorder="true" applyAlignment="true" applyProtection="false">
      <alignment horizontal="right" vertical="bottom" textRotation="0" wrapText="false" indent="0" shrinkToFit="false"/>
      <protection locked="true" hidden="false"/>
    </xf>
    <xf numFmtId="176" fontId="18" fillId="0" borderId="10" xfId="0" applyFont="true" applyBorder="true" applyAlignment="true" applyProtection="false">
      <alignment horizontal="right" vertical="bottom" textRotation="0" wrapText="false" indent="0" shrinkToFit="false"/>
      <protection locked="true" hidden="false"/>
    </xf>
    <xf numFmtId="176" fontId="18" fillId="0" borderId="1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Prozent 2" xfId="21"/>
    <cellStyle name="Standard 2" xfId="22"/>
    <cellStyle name="Standard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534855369611"/>
          <c:y val="0.0708887545344619"/>
          <c:w val="0.78150282611105"/>
          <c:h val="0.898125755743652"/>
        </c:manualLayout>
      </c:layout>
      <c:barChart>
        <c:barDir val="col"/>
        <c:grouping val="stacked"/>
        <c:varyColors val="0"/>
        <c:ser>
          <c:idx val="0"/>
          <c:order val="0"/>
          <c:spPr>
            <a:solidFill>
              <a:srgbClr val="a6a6a6"/>
            </a:solidFill>
            <a:ln w="0">
              <a:noFill/>
            </a:ln>
          </c:spPr>
          <c:invertIfNegative val="0"/>
        </c:ser>
        <c:ser>
          <c:idx val="1"/>
          <c:order val="1"/>
          <c:spPr>
            <a:solidFill>
              <a:srgbClr val="d9d9d9"/>
            </a:solidFill>
            <a:ln w="0">
              <a:noFill/>
            </a:ln>
          </c:spPr>
          <c:invertIfNegative val="0"/>
        </c:ser>
        <c:gapWidth val="56"/>
        <c:overlap val="100"/>
        <c:axId val="98822429"/>
        <c:axId val="50174532"/>
      </c:barChart>
      <c:lineChart>
        <c:grouping val="stacked"/>
        <c:varyColors val="0"/>
        <c:ser>
          <c:idx val="2"/>
          <c:order val="2"/>
          <c:spPr>
            <a:solidFill>
              <a:srgbClr val="ffff00"/>
            </a:solidFill>
            <a:ln w="0">
              <a:noFill/>
            </a:ln>
          </c:spPr>
          <c:marker>
            <c:symbol val="none"/>
          </c:marker>
          <c:smooth val="0"/>
        </c:ser>
        <c:ser>
          <c:idx val="3"/>
          <c:order val="3"/>
          <c:spPr>
            <a:solidFill>
              <a:srgbClr val="00ffff"/>
            </a:solidFill>
            <a:ln w="0">
              <a:noFill/>
            </a:ln>
          </c:spPr>
          <c:marker>
            <c:symbol val="none"/>
          </c:marker>
          <c:smooth val="0"/>
        </c:ser>
        <c:hiLowLines>
          <c:spPr>
            <a:ln w="0">
              <a:noFill/>
            </a:ln>
          </c:spPr>
        </c:hiLowLines>
        <c:marker val="0"/>
        <c:axId val="98822429"/>
        <c:axId val="50174532"/>
      </c:lineChart>
      <c:catAx>
        <c:axId val="98822429"/>
        <c:scaling>
          <c:orientation val="minMax"/>
        </c:scaling>
        <c:delete val="0"/>
        <c:axPos val="b"/>
        <c:numFmt formatCode="mmm\ yyyy"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0174532"/>
        <c:crossesAt val="0"/>
        <c:auto val="1"/>
        <c:lblAlgn val="ctr"/>
        <c:lblOffset val="100"/>
        <c:noMultiLvlLbl val="0"/>
      </c:catAx>
      <c:valAx>
        <c:axId val="50174532"/>
        <c:scaling>
          <c:orientation val="minMax"/>
          <c:max val="50000"/>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98822429"/>
        <c:crossesAt val="1"/>
        <c:crossBetween val="midCat"/>
        <c:majorUnit val="50000"/>
      </c:valAx>
      <c:spPr>
        <a:noFill/>
        <a:ln w="12600">
          <a:noFill/>
        </a:ln>
      </c:spPr>
    </c:plotArea>
    <c:legend>
      <c:legendPos val="r"/>
      <c:legendEntry>
        <c:idx val="2"/>
        <c:delete val="1"/>
      </c:legendEntry>
      <c:legendEntry>
        <c:idx val="3"/>
        <c:delete val="1"/>
      </c:legendEntry>
      <c:layout>
        <c:manualLayout>
          <c:xMode val="edge"/>
          <c:yMode val="edge"/>
          <c:x val="0.789260778011748"/>
          <c:y val="0.137696493349456"/>
          <c:w val="0.19356089992242"/>
          <c:h val="0.77856711003627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718283479315"/>
          <c:y val="0.0377869670611721"/>
          <c:w val="0.850327769514681"/>
          <c:h val="0.962213032938828"/>
        </c:manualLayout>
      </c:layout>
      <c:barChart>
        <c:barDir val="col"/>
        <c:grouping val="clustered"/>
        <c:varyColors val="0"/>
        <c:ser>
          <c:idx val="0"/>
          <c:order val="0"/>
          <c:spPr>
            <a:solidFill>
              <a:srgbClr val="808080"/>
            </a:solidFill>
            <a:ln w="0">
              <a:noFill/>
            </a:ln>
          </c:spPr>
          <c:invertIfNegative val="0"/>
        </c:ser>
        <c:ser>
          <c:idx val="1"/>
          <c:order val="1"/>
          <c:spPr>
            <a:solidFill>
              <a:srgbClr val="c0c0c0"/>
            </a:solidFill>
            <a:ln w="0">
              <a:noFill/>
            </a:ln>
          </c:spPr>
          <c:invertIfNegative val="0"/>
        </c:ser>
        <c:gapWidth val="30"/>
        <c:overlap val="0"/>
        <c:axId val="72117751"/>
        <c:axId val="62449148"/>
      </c:barChart>
      <c:catAx>
        <c:axId val="72117751"/>
        <c:scaling>
          <c:orientation val="minMax"/>
        </c:scaling>
        <c:delete val="0"/>
        <c:axPos val="b"/>
        <c:numFmt formatCode="mmm\ yyyy"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62449148"/>
        <c:crossesAt val="0"/>
        <c:auto val="1"/>
        <c:lblAlgn val="ctr"/>
        <c:lblOffset val="100"/>
        <c:noMultiLvlLbl val="0"/>
      </c:catAx>
      <c:valAx>
        <c:axId val="62449148"/>
        <c:scaling>
          <c:orientation val="minMax"/>
          <c:max val="4000"/>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72117751"/>
        <c:crossesAt val="1"/>
        <c:crossBetween val="midCat"/>
        <c:majorUnit val="2000"/>
      </c:valAx>
      <c:spPr>
        <a:noFill/>
        <a:ln w="12600">
          <a:noFill/>
        </a:ln>
      </c:spPr>
    </c:plotArea>
    <c:legend>
      <c:legendPos val="r"/>
      <c:layout>
        <c:manualLayout>
          <c:xMode val="edge"/>
          <c:yMode val="edge"/>
          <c:x val="0.831377733707927"/>
          <c:y val="0.246256951376016"/>
          <c:w val="0.149617143171928"/>
          <c:h val="0.53315271638385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5.55679039786619E-005"/>
          <c:y val="0.0231010903714655"/>
          <c:w val="0.928261835963548"/>
          <c:h val="0.916836074662724"/>
        </c:manualLayout>
      </c:layout>
      <c:barChart>
        <c:barDir val="bar"/>
        <c:grouping val="clustered"/>
        <c:varyColors val="0"/>
        <c:ser>
          <c:idx val="0"/>
          <c:order val="0"/>
          <c:spPr>
            <a:solidFill>
              <a:srgbClr val="808080"/>
            </a:solidFill>
            <a:ln w="0">
              <a:noFill/>
            </a:ln>
          </c:spPr>
          <c:invertIfNegative val="0"/>
        </c:ser>
        <c:gapWidth val="20"/>
        <c:overlap val="0"/>
        <c:axId val="35557927"/>
        <c:axId val="90193178"/>
      </c:barChart>
      <c:catAx>
        <c:axId val="35557927"/>
        <c:scaling>
          <c:orientation val="maxMin"/>
        </c:scaling>
        <c:delete val="0"/>
        <c:axPos val="b"/>
        <c:numFmt formatCode="General" sourceLinked="0"/>
        <c:majorTickMark val="none"/>
        <c:minorTickMark val="none"/>
        <c:tickLblPos val="low"/>
        <c:spPr>
          <a:ln w="12600">
            <a:solidFill>
              <a:srgbClr val="000000"/>
            </a:solidFill>
            <a:round/>
          </a:ln>
        </c:spPr>
        <c:txPr>
          <a:bodyPr/>
          <a:lstStyle/>
          <a:p>
            <a:pPr>
              <a:defRPr b="0" sz="800" spc="-1" strike="noStrike">
                <a:solidFill>
                  <a:srgbClr val="000000"/>
                </a:solidFill>
                <a:latin typeface="Arial"/>
              </a:defRPr>
            </a:pPr>
          </a:p>
        </c:txPr>
        <c:crossAx val="90193178"/>
        <c:crossesAt val="0"/>
        <c:auto val="1"/>
        <c:lblAlgn val="ctr"/>
        <c:lblOffset val="100"/>
        <c:noMultiLvlLbl val="0"/>
      </c:catAx>
      <c:valAx>
        <c:axId val="90193178"/>
        <c:scaling>
          <c:orientation val="minMax"/>
          <c:max val="2000"/>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35557927"/>
        <c:crossesAt val="1"/>
        <c:crossBetween val="midCat"/>
        <c:majorUnit val="1000"/>
      </c:valAx>
      <c:spPr>
        <a:noFill/>
        <a:ln w="1260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281017677185"/>
          <c:y val="0.117308384310903"/>
          <c:w val="0.883143344897847"/>
          <c:h val="0.820079165167326"/>
        </c:manualLayout>
      </c:layout>
      <c:barChart>
        <c:barDir val="col"/>
        <c:grouping val="stacked"/>
        <c:varyColors val="0"/>
        <c:ser>
          <c:idx val="0"/>
          <c:order val="0"/>
          <c:spPr>
            <a:solidFill>
              <a:srgbClr val="808080"/>
            </a:solidFill>
            <a:ln w="0">
              <a:noFill/>
            </a:ln>
          </c:spPr>
          <c:invertIfNegative val="0"/>
        </c:ser>
        <c:ser>
          <c:idx val="1"/>
          <c:order val="1"/>
          <c:spPr>
            <a:solidFill>
              <a:srgbClr val="c0c0c0"/>
            </a:solidFill>
            <a:ln w="0">
              <a:noFill/>
            </a:ln>
          </c:spPr>
          <c:invertIfNegative val="0"/>
        </c:ser>
        <c:gapWidth val="30"/>
        <c:overlap val="100"/>
        <c:axId val="34226544"/>
        <c:axId val="60509385"/>
      </c:barChart>
      <c:lineChart>
        <c:grouping val="stacked"/>
        <c:varyColors val="0"/>
        <c:ser>
          <c:idx val="2"/>
          <c:order val="2"/>
          <c:spPr>
            <a:solidFill>
              <a:srgbClr val="000080"/>
            </a:solidFill>
            <a:ln w="0">
              <a:noFill/>
            </a:ln>
          </c:spPr>
          <c:marker>
            <c:symbol val="none"/>
          </c:marker>
          <c:smooth val="0"/>
        </c:ser>
        <c:hiLowLines>
          <c:spPr>
            <a:ln w="0">
              <a:noFill/>
            </a:ln>
          </c:spPr>
        </c:hiLowLines>
        <c:marker val="0"/>
        <c:axId val="34226544"/>
        <c:axId val="60509385"/>
      </c:lineChart>
      <c:catAx>
        <c:axId val="34226544"/>
        <c:scaling>
          <c:orientation val="minMax"/>
        </c:scaling>
        <c:delete val="0"/>
        <c:axPos val="b"/>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509385"/>
        <c:crossesAt val="0"/>
        <c:auto val="1"/>
        <c:lblAlgn val="ctr"/>
        <c:lblOffset val="100"/>
        <c:noMultiLvlLbl val="0"/>
      </c:catAx>
      <c:valAx>
        <c:axId val="60509385"/>
        <c:scaling>
          <c:orientation val="minMax"/>
          <c:max val="4000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34226544"/>
        <c:crossesAt val="1"/>
        <c:crossBetween val="midCat"/>
        <c:majorUnit val="20000"/>
        <c:minorUnit val="400"/>
      </c:valAx>
      <c:spPr>
        <a:noFill/>
        <a:ln w="12600">
          <a:noFill/>
        </a:ln>
      </c:spPr>
    </c:plotArea>
    <c:legend>
      <c:legendPos val="r"/>
      <c:legendEntry>
        <c:idx val="2"/>
        <c:delete val="1"/>
      </c:legendEntry>
      <c:layout>
        <c:manualLayout>
          <c:xMode val="edge"/>
          <c:yMode val="edge"/>
          <c:x val="0.908915689189933"/>
          <c:y val="0.375854623965455"/>
          <c:w val="0.0738476788369404"/>
          <c:h val="0.3808924073407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28963380905"/>
          <c:y val="0.0635322124683827"/>
          <c:w val="0.933399712357562"/>
          <c:h val="0.936170212765958"/>
        </c:manualLayout>
      </c:layout>
      <c:barChart>
        <c:barDir val="bar"/>
        <c:grouping val="clustered"/>
        <c:varyColors val="0"/>
        <c:ser>
          <c:idx val="0"/>
          <c:order val="0"/>
          <c:spPr>
            <a:solidFill>
              <a:srgbClr val="969696"/>
            </a:solidFill>
            <a:ln w="0">
              <a:noFill/>
            </a:ln>
          </c:spPr>
          <c:invertIfNegative val="0"/>
        </c:ser>
        <c:gapWidth val="10"/>
        <c:overlap val="0"/>
        <c:axId val="27349107"/>
        <c:axId val="71382163"/>
      </c:barChart>
      <c:catAx>
        <c:axId val="27349107"/>
        <c:scaling>
          <c:orientation val="maxMin"/>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71382163"/>
        <c:crossesAt val="0"/>
        <c:auto val="1"/>
        <c:lblAlgn val="ctr"/>
        <c:lblOffset val="100"/>
        <c:noMultiLvlLbl val="0"/>
      </c:catAx>
      <c:valAx>
        <c:axId val="7138216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7349107"/>
        <c:crossBetween val="midCat"/>
      </c:valAx>
      <c:spPr>
        <a:noFill/>
        <a:ln w="1260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739894981072"/>
          <c:y val="0.0796280151118861"/>
          <c:w val="0.94181218708023"/>
          <c:h val="0.898866608544028"/>
        </c:manualLayout>
      </c:layout>
      <c:barChart>
        <c:barDir val="bar"/>
        <c:grouping val="percentStacked"/>
        <c:varyColors val="0"/>
        <c:ser>
          <c:idx val="0"/>
          <c:order val="0"/>
          <c:spPr>
            <a:solidFill>
              <a:srgbClr val="969696"/>
            </a:solidFill>
            <a:ln w="0">
              <a:noFill/>
            </a:ln>
          </c:spPr>
          <c:invertIfNegative val="0"/>
        </c:ser>
        <c:ser>
          <c:idx val="1"/>
          <c:order val="1"/>
          <c:spPr>
            <a:solidFill>
              <a:srgbClr val="c0c0c0"/>
            </a:solidFill>
            <a:ln w="0">
              <a:noFill/>
            </a:ln>
          </c:spPr>
          <c:invertIfNegative val="0"/>
        </c:ser>
        <c:gapWidth val="20"/>
        <c:overlap val="100"/>
        <c:axId val="96628908"/>
        <c:axId val="761530"/>
      </c:barChart>
      <c:catAx>
        <c:axId val="96628908"/>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761530"/>
        <c:crossesAt val="0"/>
        <c:auto val="1"/>
        <c:lblAlgn val="ctr"/>
        <c:lblOffset val="100"/>
        <c:noMultiLvlLbl val="0"/>
      </c:catAx>
      <c:valAx>
        <c:axId val="761530"/>
        <c:scaling>
          <c:orientation val="minMax"/>
          <c:max val="100"/>
          <c:min val="0"/>
        </c:scaling>
        <c:delete val="0"/>
        <c:axPos val="l"/>
        <c:numFmt formatCode="[$-409]0%" sourceLinked="1"/>
        <c:majorTickMark val="none"/>
        <c:minorTickMark val="none"/>
        <c:tickLblPos val="none"/>
        <c:spPr>
          <a:ln w="0">
            <a:noFill/>
          </a:ln>
        </c:spPr>
        <c:txPr>
          <a:bodyPr/>
          <a:lstStyle/>
          <a:p>
            <a:pPr>
              <a:defRPr b="0" sz="1000" spc="-1" strike="noStrike">
                <a:latin typeface="Arial"/>
              </a:defRPr>
            </a:pPr>
          </a:p>
        </c:txPr>
        <c:crossAx val="96628908"/>
        <c:crossesAt val="1"/>
        <c:crossBetween val="midCat"/>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6305553862098"/>
          <c:y val="0.0790308624170753"/>
          <c:w val="0.938486862159361"/>
          <c:h val="0.899625036054226"/>
        </c:manualLayout>
      </c:layout>
      <c:barChart>
        <c:barDir val="bar"/>
        <c:grouping val="percentStacked"/>
        <c:varyColors val="0"/>
        <c:ser>
          <c:idx val="0"/>
          <c:order val="0"/>
          <c:spPr>
            <a:solidFill>
              <a:srgbClr val="969696"/>
            </a:solidFill>
            <a:ln w="0">
              <a:noFill/>
            </a:ln>
          </c:spPr>
          <c:invertIfNegative val="0"/>
        </c:ser>
        <c:ser>
          <c:idx val="1"/>
          <c:order val="1"/>
          <c:spPr>
            <a:solidFill>
              <a:srgbClr val="c0c0c0"/>
            </a:solidFill>
            <a:ln w="0">
              <a:noFill/>
            </a:ln>
          </c:spPr>
          <c:invertIfNegative val="0"/>
        </c:ser>
        <c:gapWidth val="20"/>
        <c:overlap val="100"/>
        <c:axId val="18786397"/>
        <c:axId val="24302499"/>
      </c:barChart>
      <c:catAx>
        <c:axId val="18786397"/>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24302499"/>
        <c:crossesAt val="0"/>
        <c:auto val="1"/>
        <c:lblAlgn val="ctr"/>
        <c:lblOffset val="100"/>
        <c:noMultiLvlLbl val="0"/>
      </c:catAx>
      <c:valAx>
        <c:axId val="24302499"/>
        <c:scaling>
          <c:orientation val="minMax"/>
          <c:max val="100"/>
          <c:min val="0"/>
        </c:scaling>
        <c:delete val="0"/>
        <c:axPos val="l"/>
        <c:numFmt formatCode="[$-409]0%" sourceLinked="1"/>
        <c:majorTickMark val="none"/>
        <c:minorTickMark val="none"/>
        <c:tickLblPos val="none"/>
        <c:spPr>
          <a:ln w="0">
            <a:noFill/>
          </a:ln>
        </c:spPr>
        <c:txPr>
          <a:bodyPr/>
          <a:lstStyle/>
          <a:p>
            <a:pPr>
              <a:defRPr b="0" sz="1000" spc="-1" strike="noStrike">
                <a:latin typeface="Arial"/>
              </a:defRPr>
            </a:pPr>
          </a:p>
        </c:txPr>
        <c:crossAx val="18786397"/>
        <c:crossesAt val="1"/>
        <c:crossBetween val="midCat"/>
      </c:valAx>
      <c:spPr>
        <a:noFill/>
        <a:ln w="12600">
          <a:no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011989531982"/>
          <c:y val="0.0784425994846837"/>
          <c:w val="0.938469965309476"/>
          <c:h val="0.900372172917263"/>
        </c:manualLayout>
      </c:layout>
      <c:barChart>
        <c:barDir val="bar"/>
        <c:grouping val="percentStacked"/>
        <c:varyColors val="0"/>
        <c:ser>
          <c:idx val="0"/>
          <c:order val="0"/>
          <c:spPr>
            <a:solidFill>
              <a:srgbClr val="969696"/>
            </a:solidFill>
            <a:ln w="0">
              <a:noFill/>
            </a:ln>
          </c:spPr>
          <c:invertIfNegative val="0"/>
        </c:ser>
        <c:ser>
          <c:idx val="1"/>
          <c:order val="1"/>
          <c:spPr>
            <a:solidFill>
              <a:srgbClr val="c0c0c0"/>
            </a:solidFill>
            <a:ln w="0">
              <a:noFill/>
            </a:ln>
          </c:spPr>
          <c:invertIfNegative val="0"/>
        </c:ser>
        <c:ser>
          <c:idx val="2"/>
          <c:order val="2"/>
          <c:spPr>
            <a:solidFill>
              <a:srgbClr val="808080"/>
            </a:solidFill>
            <a:ln w="0">
              <a:noFill/>
            </a:ln>
          </c:spPr>
          <c:invertIfNegative val="0"/>
        </c:ser>
        <c:gapWidth val="20"/>
        <c:overlap val="100"/>
        <c:axId val="1074016"/>
        <c:axId val="89167859"/>
      </c:barChart>
      <c:catAx>
        <c:axId val="1074016"/>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89167859"/>
        <c:crossesAt val="0"/>
        <c:auto val="1"/>
        <c:lblAlgn val="ctr"/>
        <c:lblOffset val="100"/>
        <c:noMultiLvlLbl val="0"/>
      </c:catAx>
      <c:valAx>
        <c:axId val="89167859"/>
        <c:scaling>
          <c:orientation val="minMax"/>
          <c:max val="100"/>
          <c:min val="0"/>
        </c:scaling>
        <c:delete val="0"/>
        <c:axPos val="l"/>
        <c:numFmt formatCode="[$-409]0%" sourceLinked="1"/>
        <c:majorTickMark val="none"/>
        <c:minorTickMark val="none"/>
        <c:tickLblPos val="none"/>
        <c:spPr>
          <a:ln w="0">
            <a:noFill/>
          </a:ln>
        </c:spPr>
        <c:txPr>
          <a:bodyPr/>
          <a:lstStyle/>
          <a:p>
            <a:pPr>
              <a:defRPr b="0" sz="1000" spc="-1" strike="noStrike">
                <a:latin typeface="Arial"/>
              </a:defRPr>
            </a:pPr>
          </a:p>
        </c:txPr>
        <c:crossAx val="1074016"/>
        <c:crossesAt val="1"/>
        <c:crossBetween val="midCat"/>
      </c:valAx>
      <c:spPr>
        <a:noFill/>
        <a:ln w="1260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193296960249"/>
          <c:y val="0.140203239123531"/>
          <c:w val="0.910032290390825"/>
          <c:h val="0.859479199745951"/>
        </c:manualLayout>
      </c:layout>
      <c:barChart>
        <c:barDir val="bar"/>
        <c:grouping val="clustered"/>
        <c:varyColors val="0"/>
        <c:ser>
          <c:idx val="0"/>
          <c:order val="0"/>
          <c:spPr>
            <a:solidFill>
              <a:srgbClr val="808080"/>
            </a:solidFill>
            <a:ln w="0">
              <a:noFill/>
            </a:ln>
          </c:spPr>
          <c:invertIfNegative val="0"/>
        </c:ser>
        <c:ser>
          <c:idx val="1"/>
          <c:order val="1"/>
          <c:spPr>
            <a:solidFill>
              <a:srgbClr val="c0c0c0"/>
            </a:solidFill>
            <a:ln w="0">
              <a:noFill/>
            </a:ln>
          </c:spPr>
          <c:invertIfNegative val="0"/>
        </c:ser>
        <c:gapWidth val="150"/>
        <c:overlap val="0"/>
        <c:axId val="80542713"/>
        <c:axId val="22757957"/>
      </c:barChart>
      <c:catAx>
        <c:axId val="80542713"/>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2757957"/>
        <c:crossesAt val="0"/>
        <c:auto val="1"/>
        <c:lblAlgn val="ctr"/>
        <c:lblOffset val="100"/>
        <c:noMultiLvlLbl val="0"/>
      </c:catAx>
      <c:valAx>
        <c:axId val="22757957"/>
        <c:scaling>
          <c:orientation val="minMax"/>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80542713"/>
        <c:crossesAt val="1"/>
        <c:crossBetween val="midCat"/>
      </c:valAx>
      <c:spPr>
        <a:noFill/>
        <a:ln w="12600">
          <a:noFill/>
        </a:ln>
      </c:spPr>
    </c:plotArea>
    <c:legend>
      <c:legendPos val="r"/>
      <c:layout>
        <c:manualLayout>
          <c:xMode val="edge"/>
          <c:yMode val="edge"/>
          <c:x val="0.276416880080169"/>
          <c:y val="0.0396951413147031"/>
          <c:w val="0.514586348958913"/>
          <c:h val="0.0895522388059701"/>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221473520076"/>
          <c:y val="0.238918780425314"/>
          <c:w val="0.946483265578883"/>
          <c:h val="0.746348962336664"/>
        </c:manualLayout>
      </c:layout>
      <c:lineChart>
        <c:grouping val="standard"/>
        <c:varyColors val="0"/>
        <c:ser>
          <c:idx val="0"/>
          <c:order val="0"/>
          <c:spPr>
            <a:solidFill>
              <a:srgbClr val="333399"/>
            </a:solidFill>
            <a:ln w="12600">
              <a:solidFill>
                <a:srgbClr val="333399"/>
              </a:solidFill>
              <a:round/>
            </a:ln>
          </c:spPr>
          <c:marker>
            <c:symbol val="square"/>
            <c:size val="3"/>
            <c:spPr>
              <a:solidFill>
                <a:srgbClr val="333399"/>
              </a:solidFill>
            </c:spPr>
          </c:marker>
          <c:smooth val="0"/>
        </c:ser>
        <c:ser>
          <c:idx val="1"/>
          <c:order val="1"/>
          <c:spPr>
            <a:solidFill>
              <a:srgbClr val="808080"/>
            </a:solidFill>
            <a:ln w="12600">
              <a:solidFill>
                <a:srgbClr val="808080"/>
              </a:solidFill>
              <a:round/>
            </a:ln>
          </c:spPr>
          <c:marker>
            <c:symbol val="square"/>
            <c:size val="3"/>
            <c:spPr>
              <a:solidFill>
                <a:srgbClr val="808080"/>
              </a:solidFill>
            </c:spPr>
          </c:marker>
          <c:smooth val="0"/>
        </c:ser>
        <c:ser>
          <c:idx val="2"/>
          <c:order val="2"/>
          <c:spPr>
            <a:solidFill>
              <a:srgbClr val="000000"/>
            </a:solidFill>
            <a:ln w="0">
              <a:solidFill>
                <a:srgbClr val="000000"/>
              </a:solidFill>
            </a:ln>
          </c:spPr>
          <c:marker>
            <c:symbol val="none"/>
          </c:marker>
          <c:smooth val="0"/>
        </c:ser>
        <c:hiLowLines>
          <c:spPr>
            <a:ln w="0">
              <a:noFill/>
            </a:ln>
          </c:spPr>
        </c:hiLowLines>
        <c:marker val="1"/>
        <c:axId val="83470155"/>
        <c:axId val="9333637"/>
      </c:lineChart>
      <c:catAx>
        <c:axId val="83470155"/>
        <c:scaling>
          <c:orientation val="minMax"/>
        </c:scaling>
        <c:delete val="0"/>
        <c:axPos val="b"/>
        <c:numFmt formatCode="mmm\ yy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33637"/>
        <c:crossesAt val="0"/>
        <c:auto val="1"/>
        <c:lblAlgn val="ctr"/>
        <c:lblOffset val="100"/>
        <c:noMultiLvlLbl val="0"/>
      </c:catAx>
      <c:valAx>
        <c:axId val="9333637"/>
        <c:scaling>
          <c:orientation val="minMax"/>
          <c:max val="6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470155"/>
        <c:crossesAt val="1"/>
        <c:crossBetween val="midCat"/>
        <c:majorUnit val="3000"/>
        <c:minorUnit val="375"/>
      </c:valAx>
      <c:spPr>
        <a:noFill/>
        <a:ln w="12600">
          <a:noFill/>
        </a:ln>
      </c:spPr>
    </c:plotArea>
    <c:legend>
      <c:legendPos val="r"/>
      <c:legendEntry>
        <c:idx val="2"/>
        <c:delete val="1"/>
      </c:legendEntry>
      <c:layout>
        <c:manualLayout>
          <c:xMode val="edge"/>
          <c:yMode val="edge"/>
          <c:x val="0.135935846745002"/>
          <c:y val="0.103894440174225"/>
          <c:w val="0.770117502923651"/>
          <c:h val="0.076863950807071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8114279410954"/>
          <c:y val="0.0376579829765283"/>
          <c:w val="0.849594616954388"/>
          <c:h val="0.906757802424555"/>
        </c:manualLayout>
      </c:layout>
      <c:barChart>
        <c:barDir val="bar"/>
        <c:grouping val="clustered"/>
        <c:varyColors val="0"/>
        <c:ser>
          <c:idx val="0"/>
          <c:order val="0"/>
          <c:spPr>
            <a:solidFill>
              <a:srgbClr val="808080"/>
            </a:solidFill>
            <a:ln w="0">
              <a:noFill/>
            </a:ln>
          </c:spPr>
          <c:invertIfNegative val="0"/>
        </c:ser>
        <c:gapWidth val="50"/>
        <c:overlap val="0"/>
        <c:axId val="58208169"/>
        <c:axId val="96499183"/>
      </c:barChart>
      <c:catAx>
        <c:axId val="58208169"/>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96499183"/>
        <c:crossesAt val="0"/>
        <c:auto val="1"/>
        <c:lblAlgn val="ctr"/>
        <c:lblOffset val="100"/>
        <c:noMultiLvlLbl val="0"/>
      </c:catAx>
      <c:valAx>
        <c:axId val="96499183"/>
        <c:scaling>
          <c:orientation val="minMax"/>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58208169"/>
        <c:crossesAt val="1"/>
        <c:crossBetween val="midCat"/>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wmf"/>
</Relationships>
</file>

<file path=xl/drawings/_rels/drawing10.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Inhaltsverzeichnis!A1"/>
</Relationships>
</file>

<file path=xl/drawings/_rels/drawing11.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chart" Target="../charts/chart2.xml"/><Relationship Id="rId3" Type="http://schemas.openxmlformats.org/officeDocument/2006/relationships/hyperlink" Target="#Inhaltsverzeichnis!A1"/>
</Relationships>
</file>

<file path=xl/drawings/_rels/drawing1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hyperlink" Target="#Inhaltsverzeichnis!A1"/>
</Relationships>
</file>

<file path=xl/drawings/_rels/drawing1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chart" Target="../charts/chart7.xml"/><Relationship Id="rId3" Type="http://schemas.openxmlformats.org/officeDocument/2006/relationships/hyperlink" Target="#Inhaltsverzeichnis!A1"/>
</Relationships>
</file>

<file path=xl/drawings/_rels/drawing1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chart" Target="../charts/chart8.xml"/><Relationship Id="rId3" Type="http://schemas.openxmlformats.org/officeDocument/2006/relationships/hyperlink" Target="#Inhaltsverzeichnis!A1"/>
</Relationships>
</file>

<file path=xl/drawings/_rels/drawing1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4.jpeg"/><Relationship Id="rId3" Type="http://schemas.openxmlformats.org/officeDocument/2006/relationships/hyperlink" Target="#Inhaltsverzeichnis!A1"/>
</Relationships>
</file>

<file path=xl/drawings/_rels/drawing1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chart" Target="../charts/chart10.xml"/><Relationship Id="rId3" Type="http://schemas.openxmlformats.org/officeDocument/2006/relationships/hyperlink" Target="#Inhaltsverzeichnis!A1"/>
</Relationships>
</file>

<file path=xl/drawings/_rels/drawing1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chart" Target="../charts/chart11.xml"/><Relationship Id="rId3" Type="http://schemas.openxmlformats.org/officeDocument/2006/relationships/hyperlink" Target="#Inhaltsverzeichnis!A1"/>
</Relationships>
</file>

<file path=xl/drawings/_rels/drawing19.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Inhaltsverzeichnis!A1"/>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20.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Inhaltsverzeichnis!A1"/>
</Relationships>
</file>

<file path=xl/drawings/_rels/drawing21.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Inhaltsverzeichnis!A1"/>
</Relationships>
</file>

<file path=xl/drawings/_rels/drawing2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Inhaltsverzeichnis!A1"/>
</Relationships>
</file>

<file path=xl/drawings/_rels/drawing2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hyperlink" Target="#Inhaltsverzeichnis!A1"/>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Inhaltsverzeichnis!A1"/>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Inhaltsverzeichnis!A1"/>
</Relationships>
</file>

<file path=xl/drawings/_rels/drawing8.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Inhaltsverzeichnis!A1"/>
</Relationships>
</file>

<file path=xl/drawings/_rels/drawing9.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chart" Target="../charts/chart1.xml"/><Relationship Id="rId3" Type="http://schemas.openxmlformats.org/officeDocument/2006/relationships/hyperlink" Target="#Inhaltsverzeichni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0</xdr:row>
      <xdr:rowOff>47520</xdr:rowOff>
    </xdr:from>
    <xdr:to>
      <xdr:col>0</xdr:col>
      <xdr:colOff>4721400</xdr:colOff>
      <xdr:row>10</xdr:row>
      <xdr:rowOff>47520</xdr:rowOff>
    </xdr:to>
    <xdr:sp>
      <xdr:nvSpPr>
        <xdr:cNvPr id="0" name="Text Box A"/>
        <xdr:cNvSpPr/>
      </xdr:nvSpPr>
      <xdr:spPr>
        <a:xfrm>
          <a:off x="32760" y="47520"/>
          <a:ext cx="4688640" cy="1619280"/>
        </a:xfrm>
        <a:prstGeom prst="rect">
          <a:avLst/>
        </a:prstGeom>
        <a:solidFill>
          <a:srgbClr val="e2001a"/>
        </a:solidFill>
        <a:ln w="0">
          <a:noFill/>
        </a:ln>
      </xdr:spPr>
      <xdr:style>
        <a:lnRef idx="0"/>
        <a:fillRef idx="0"/>
        <a:effectRef idx="0"/>
        <a:fontRef idx="minor"/>
      </xdr:style>
    </xdr:sp>
    <xdr:clientData/>
  </xdr:twoCellAnchor>
  <xdr:twoCellAnchor editAs="oneCell">
    <xdr:from>
      <xdr:col>0</xdr:col>
      <xdr:colOff>340560</xdr:colOff>
      <xdr:row>2</xdr:row>
      <xdr:rowOff>9360</xdr:rowOff>
    </xdr:from>
    <xdr:to>
      <xdr:col>0</xdr:col>
      <xdr:colOff>4276080</xdr:colOff>
      <xdr:row>8</xdr:row>
      <xdr:rowOff>105120</xdr:rowOff>
    </xdr:to>
    <xdr:sp>
      <xdr:nvSpPr>
        <xdr:cNvPr id="1" name="Text Box 2"/>
        <xdr:cNvSpPr/>
      </xdr:nvSpPr>
      <xdr:spPr>
        <a:xfrm>
          <a:off x="340560" y="333360"/>
          <a:ext cx="3935520" cy="1067040"/>
        </a:xfrm>
        <a:prstGeom prst="rect">
          <a:avLst/>
        </a:prstGeom>
        <a:noFill/>
        <a:ln w="0">
          <a:noFill/>
        </a:ln>
      </xdr:spPr>
      <xdr:style>
        <a:lnRef idx="0"/>
        <a:fillRef idx="0"/>
        <a:effectRef idx="0"/>
        <a:fontRef idx="minor"/>
      </xdr:style>
      <xdr:txBody>
        <a:bodyPr lIns="45720" rIns="0" tIns="36360" bIns="0" anchor="t">
          <a:noAutofit/>
        </a:bodyPr>
        <a:p>
          <a:endParaRPr b="0" lang="en-US" sz="2000" spc="-1" strike="noStrike">
            <a:latin typeface="Times New Roman"/>
          </a:endParaRPr>
        </a:p>
        <a:p>
          <a:r>
            <a:rPr b="0" lang="en-US" sz="2000" spc="-1" strike="noStrike">
              <a:solidFill>
                <a:srgbClr val="ffffff"/>
              </a:solidFill>
              <a:latin typeface="Arial"/>
            </a:rPr>
            <a:t>Arbeitsmarkt in Zahlen</a:t>
          </a:r>
          <a:endParaRPr b="0" lang="en-US" sz="2000" spc="-1" strike="noStrike">
            <a:latin typeface="Times New Roman"/>
          </a:endParaRPr>
        </a:p>
      </xdr:txBody>
    </xdr:sp>
    <xdr:clientData/>
  </xdr:twoCellAnchor>
  <xdr:twoCellAnchor editAs="oneCell">
    <xdr:from>
      <xdr:col>0</xdr:col>
      <xdr:colOff>4760640</xdr:colOff>
      <xdr:row>0</xdr:row>
      <xdr:rowOff>47520</xdr:rowOff>
    </xdr:from>
    <xdr:to>
      <xdr:col>0</xdr:col>
      <xdr:colOff>6332400</xdr:colOff>
      <xdr:row>12</xdr:row>
      <xdr:rowOff>47160</xdr:rowOff>
    </xdr:to>
    <xdr:sp>
      <xdr:nvSpPr>
        <xdr:cNvPr id="2" name="Text Box C"/>
        <xdr:cNvSpPr/>
      </xdr:nvSpPr>
      <xdr:spPr>
        <a:xfrm>
          <a:off x="4760640" y="47520"/>
          <a:ext cx="1571760" cy="1942920"/>
        </a:xfrm>
        <a:prstGeom prst="rect">
          <a:avLst/>
        </a:prstGeom>
        <a:solidFill>
          <a:srgbClr val="c7c7c7"/>
        </a:solidFill>
        <a:ln w="0">
          <a:noFill/>
        </a:ln>
      </xdr:spPr>
      <xdr:style>
        <a:lnRef idx="0"/>
        <a:fillRef idx="0"/>
        <a:effectRef idx="0"/>
        <a:fontRef idx="minor"/>
      </xdr:style>
    </xdr:sp>
    <xdr:clientData/>
  </xdr:twoCellAnchor>
  <xdr:twoCellAnchor editAs="oneCell">
    <xdr:from>
      <xdr:col>0</xdr:col>
      <xdr:colOff>32760</xdr:colOff>
      <xdr:row>10</xdr:row>
      <xdr:rowOff>56880</xdr:rowOff>
    </xdr:from>
    <xdr:to>
      <xdr:col>0</xdr:col>
      <xdr:colOff>4721400</xdr:colOff>
      <xdr:row>12</xdr:row>
      <xdr:rowOff>47160</xdr:rowOff>
    </xdr:to>
    <xdr:sp>
      <xdr:nvSpPr>
        <xdr:cNvPr id="3" name="Text Box B"/>
        <xdr:cNvSpPr/>
      </xdr:nvSpPr>
      <xdr:spPr>
        <a:xfrm>
          <a:off x="32760" y="1676160"/>
          <a:ext cx="4688640" cy="314280"/>
        </a:xfrm>
        <a:prstGeom prst="rect">
          <a:avLst/>
        </a:prstGeom>
        <a:solidFill>
          <a:srgbClr val="e2001a"/>
        </a:solidFill>
        <a:ln w="0">
          <a:noFill/>
        </a:ln>
      </xdr:spPr>
      <xdr:style>
        <a:lnRef idx="0"/>
        <a:fillRef idx="0"/>
        <a:effectRef idx="0"/>
        <a:fontRef idx="minor"/>
      </xdr:style>
    </xdr:sp>
    <xdr:clientData/>
  </xdr:twoCellAnchor>
  <xdr:twoCellAnchor editAs="oneCell">
    <xdr:from>
      <xdr:col>0</xdr:col>
      <xdr:colOff>32760</xdr:colOff>
      <xdr:row>12</xdr:row>
      <xdr:rowOff>37800</xdr:rowOff>
    </xdr:from>
    <xdr:to>
      <xdr:col>0</xdr:col>
      <xdr:colOff>6332400</xdr:colOff>
      <xdr:row>48</xdr:row>
      <xdr:rowOff>105120</xdr:rowOff>
    </xdr:to>
    <xdr:pic>
      <xdr:nvPicPr>
        <xdr:cNvPr id="4" name="Picture 1" descr="Deckblatt_neu"/>
        <xdr:cNvPicPr/>
      </xdr:nvPicPr>
      <xdr:blipFill>
        <a:blip r:embed="rId1"/>
        <a:stretch/>
      </xdr:blipFill>
      <xdr:spPr>
        <a:xfrm>
          <a:off x="32760" y="1981080"/>
          <a:ext cx="6299640" cy="5896440"/>
        </a:xfrm>
        <a:prstGeom prst="rect">
          <a:avLst/>
        </a:prstGeom>
        <a:ln w="0">
          <a:noFill/>
        </a:ln>
      </xdr:spPr>
    </xdr:pic>
    <xdr:clientData/>
  </xdr:twoCellAnchor>
  <xdr:twoCellAnchor editAs="oneCell">
    <xdr:from>
      <xdr:col>0</xdr:col>
      <xdr:colOff>1014840</xdr:colOff>
      <xdr:row>42</xdr:row>
      <xdr:rowOff>133560</xdr:rowOff>
    </xdr:from>
    <xdr:to>
      <xdr:col>0</xdr:col>
      <xdr:colOff>6653160</xdr:colOff>
      <xdr:row>51</xdr:row>
      <xdr:rowOff>152640</xdr:rowOff>
    </xdr:to>
    <xdr:pic>
      <xdr:nvPicPr>
        <xdr:cNvPr id="5" name="Picture 2" descr="Transparenz-Zunge-AdobePhotoshop-RGB-190"/>
        <xdr:cNvPicPr/>
      </xdr:nvPicPr>
      <xdr:blipFill>
        <a:blip r:embed="rId2"/>
        <a:stretch/>
      </xdr:blipFill>
      <xdr:spPr>
        <a:xfrm>
          <a:off x="1014840" y="6934320"/>
          <a:ext cx="5638320" cy="1476360"/>
        </a:xfrm>
        <a:prstGeom prst="rect">
          <a:avLst/>
        </a:prstGeom>
        <a:ln w="0">
          <a:noFill/>
        </a:ln>
      </xdr:spPr>
    </xdr:pic>
    <xdr:clientData/>
  </xdr:twoCellAnchor>
  <xdr:twoCellAnchor editAs="oneCell">
    <xdr:from>
      <xdr:col>0</xdr:col>
      <xdr:colOff>1381680</xdr:colOff>
      <xdr:row>43</xdr:row>
      <xdr:rowOff>133560</xdr:rowOff>
    </xdr:from>
    <xdr:to>
      <xdr:col>0</xdr:col>
      <xdr:colOff>6548400</xdr:colOff>
      <xdr:row>50</xdr:row>
      <xdr:rowOff>161640</xdr:rowOff>
    </xdr:to>
    <xdr:sp>
      <xdr:nvSpPr>
        <xdr:cNvPr id="6" name="Text Box 3"/>
        <xdr:cNvSpPr/>
      </xdr:nvSpPr>
      <xdr:spPr>
        <a:xfrm>
          <a:off x="1381680" y="7096320"/>
          <a:ext cx="5166720" cy="1161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Arial"/>
            </a:rPr>
            <a:t>Arbeitsmarktreport </a:t>
          </a:r>
          <a:endParaRPr b="0" lang="en-US" sz="1400" spc="-1" strike="noStrike">
            <a:latin typeface="Times New Roman"/>
          </a:endParaRPr>
        </a:p>
        <a:p>
          <a:pPr algn="r"/>
          <a:r>
            <a:rPr b="1" lang="en-US" sz="1400" spc="-1" strike="noStrike">
              <a:solidFill>
                <a:srgbClr val="ffffff"/>
              </a:solidFill>
              <a:latin typeface="Arial"/>
            </a:rPr>
            <a:t>Agentur für Arbeit Essen</a:t>
          </a:r>
          <a:endParaRPr b="0" lang="en-US" sz="1400" spc="-1" strike="noStrike">
            <a:latin typeface="Times New Roman"/>
          </a:endParaRPr>
        </a:p>
        <a:p>
          <a:pPr algn="r"/>
          <a:r>
            <a:rPr b="1" lang="en-US" sz="1400" spc="-1" strike="noStrike">
              <a:solidFill>
                <a:srgbClr val="ffffff"/>
              </a:solidFill>
              <a:latin typeface="Arial"/>
            </a:rPr>
            <a:t>November 2014</a:t>
          </a:r>
          <a:endParaRPr b="0" lang="en-US" sz="1400" spc="-1" strike="noStrike">
            <a:latin typeface="Times New Roman"/>
          </a:endParaRPr>
        </a:p>
      </xdr:txBody>
    </xdr:sp>
    <xdr:clientData/>
  </xdr:twoCellAnchor>
  <xdr:twoCellAnchor editAs="oneCell">
    <xdr:from>
      <xdr:col>0</xdr:col>
      <xdr:colOff>373320</xdr:colOff>
      <xdr:row>10</xdr:row>
      <xdr:rowOff>114480</xdr:rowOff>
    </xdr:from>
    <xdr:to>
      <xdr:col>0</xdr:col>
      <xdr:colOff>4669200</xdr:colOff>
      <xdr:row>11</xdr:row>
      <xdr:rowOff>162000</xdr:rowOff>
    </xdr:to>
    <xdr:sp>
      <xdr:nvSpPr>
        <xdr:cNvPr id="7" name="Text Box 1"/>
        <xdr:cNvSpPr/>
      </xdr:nvSpPr>
      <xdr:spPr>
        <a:xfrm>
          <a:off x="373320" y="1733760"/>
          <a:ext cx="429588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100" spc="-1" strike="noStrike">
              <a:solidFill>
                <a:srgbClr val="ffffff"/>
              </a:solidFill>
              <a:latin typeface="Arial"/>
            </a:rPr>
            <a:t>Sperrfrist: 27.11.2014, 09:55 Uhr</a:t>
          </a:r>
          <a:endParaRPr b="0" lang="en-US" sz="1100" spc="-1" strike="noStrike">
            <a:latin typeface="Times New Roman"/>
          </a:endParaRPr>
        </a:p>
      </xdr:txBody>
    </xdr:sp>
    <xdr:clientData/>
  </xdr:twoCellAnchor>
  <xdr:twoCellAnchor editAs="oneCell">
    <xdr:from>
      <xdr:col>0</xdr:col>
      <xdr:colOff>3241440</xdr:colOff>
      <xdr:row>54</xdr:row>
      <xdr:rowOff>28440</xdr:rowOff>
    </xdr:from>
    <xdr:to>
      <xdr:col>0</xdr:col>
      <xdr:colOff>6306120</xdr:colOff>
      <xdr:row>58</xdr:row>
      <xdr:rowOff>37800</xdr:rowOff>
    </xdr:to>
    <xdr:pic>
      <xdr:nvPicPr>
        <xdr:cNvPr id="8" name="Picture 3" descr=""/>
        <xdr:cNvPicPr/>
      </xdr:nvPicPr>
      <xdr:blipFill>
        <a:blip r:embed="rId3"/>
        <a:stretch/>
      </xdr:blipFill>
      <xdr:spPr>
        <a:xfrm>
          <a:off x="3241440" y="8772480"/>
          <a:ext cx="3064680" cy="657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975320</xdr:colOff>
      <xdr:row>0</xdr:row>
      <xdr:rowOff>390240</xdr:rowOff>
    </xdr:to>
    <xdr:pic>
      <xdr:nvPicPr>
        <xdr:cNvPr id="26" name="BA-Logo" descr="Statistik-4c-100dpi"/>
        <xdr:cNvPicPr/>
      </xdr:nvPicPr>
      <xdr:blipFill>
        <a:blip r:embed="rId1"/>
        <a:stretch/>
      </xdr:blipFill>
      <xdr:spPr>
        <a:xfrm>
          <a:off x="0" y="0"/>
          <a:ext cx="1975320" cy="390240"/>
        </a:xfrm>
        <a:prstGeom prst="rect">
          <a:avLst/>
        </a:prstGeom>
        <a:ln w="0">
          <a:noFill/>
        </a:ln>
      </xdr:spPr>
    </xdr:pic>
    <xdr:clientData/>
  </xdr:twoCellAnchor>
  <xdr:twoCellAnchor editAs="oneCell">
    <xdr:from>
      <xdr:col>7</xdr:col>
      <xdr:colOff>50760</xdr:colOff>
      <xdr:row>1</xdr:row>
      <xdr:rowOff>89280</xdr:rowOff>
    </xdr:from>
    <xdr:to>
      <xdr:col>8</xdr:col>
      <xdr:colOff>462240</xdr:colOff>
      <xdr:row>2</xdr:row>
      <xdr:rowOff>119880</xdr:rowOff>
    </xdr:to>
    <xdr:sp>
      <xdr:nvSpPr>
        <xdr:cNvPr id="27" name="text_zurueck">
          <a:hlinkClick r:id="rId2"/>
        </xdr:cNvPr>
        <xdr:cNvSpPr/>
      </xdr:nvSpPr>
      <xdr:spPr>
        <a:xfrm>
          <a:off x="5592960" y="518040"/>
          <a:ext cx="934200" cy="173520"/>
        </a:xfrm>
        <a:prstGeom prst="rect">
          <a:avLst/>
        </a:prstGeom>
        <a:noFill/>
        <a:ln w="0">
          <a:noFill/>
        </a:ln>
      </xdr:spPr>
      <xdr:style>
        <a:lnRef idx="0"/>
        <a:fillRef idx="0"/>
        <a:effectRef idx="0"/>
        <a:fontRef idx="minor"/>
      </xdr:style>
      <xdr:txBody>
        <a:bodyPr wrap="none" lIns="18000" rIns="18000" tIns="22680" bIns="22680" anchor="ctr">
          <a:spAutoFit/>
        </a:bodyPr>
        <a:p>
          <a:pPr algn="ctr"/>
          <a:r>
            <a:rPr b="0" lang="en-US" sz="900" spc="-1" strike="noStrike" u="sng">
              <a:solidFill>
                <a:srgbClr val="0000ff"/>
              </a:solidFill>
              <a:uFillTx/>
              <a:latin typeface="Arial"/>
            </a:rPr>
            <a:t>zurück zum Inhalt</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1238400</xdr:colOff>
      <xdr:row>0</xdr:row>
      <xdr:rowOff>390240</xdr:rowOff>
    </xdr:to>
    <xdr:pic>
      <xdr:nvPicPr>
        <xdr:cNvPr id="28" name="BA-Logo" descr="Statistik-4c-100dpi"/>
        <xdr:cNvPicPr/>
      </xdr:nvPicPr>
      <xdr:blipFill>
        <a:blip r:embed="rId1"/>
        <a:stretch/>
      </xdr:blipFill>
      <xdr:spPr>
        <a:xfrm>
          <a:off x="0" y="0"/>
          <a:ext cx="1970640" cy="390240"/>
        </a:xfrm>
        <a:prstGeom prst="rect">
          <a:avLst/>
        </a:prstGeom>
        <a:ln w="0">
          <a:noFill/>
        </a:ln>
      </xdr:spPr>
    </xdr:pic>
    <xdr:clientData/>
  </xdr:twoCellAnchor>
  <xdr:twoCellAnchor editAs="oneCell">
    <xdr:from>
      <xdr:col>0</xdr:col>
      <xdr:colOff>0</xdr:colOff>
      <xdr:row>17</xdr:row>
      <xdr:rowOff>123840</xdr:rowOff>
    </xdr:from>
    <xdr:to>
      <xdr:col>11</xdr:col>
      <xdr:colOff>493560</xdr:colOff>
      <xdr:row>31</xdr:row>
      <xdr:rowOff>123840</xdr:rowOff>
    </xdr:to>
    <xdr:graphicFrame>
      <xdr:nvGraphicFramePr>
        <xdr:cNvPr id="29" name="Chart 2"/>
        <xdr:cNvGraphicFramePr/>
      </xdr:nvGraphicFramePr>
      <xdr:xfrm>
        <a:off x="0" y="3019320"/>
        <a:ext cx="653688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66240</xdr:colOff>
      <xdr:row>1</xdr:row>
      <xdr:rowOff>93960</xdr:rowOff>
    </xdr:from>
    <xdr:to>
      <xdr:col>11</xdr:col>
      <xdr:colOff>477720</xdr:colOff>
      <xdr:row>2</xdr:row>
      <xdr:rowOff>124560</xdr:rowOff>
    </xdr:to>
    <xdr:sp>
      <xdr:nvSpPr>
        <xdr:cNvPr id="30" name="text_zurueck">
          <a:hlinkClick r:id="rId3"/>
        </xdr:cNvPr>
        <xdr:cNvSpPr/>
      </xdr:nvSpPr>
      <xdr:spPr>
        <a:xfrm>
          <a:off x="5586840" y="522720"/>
          <a:ext cx="934200" cy="173520"/>
        </a:xfrm>
        <a:prstGeom prst="rect">
          <a:avLst/>
        </a:prstGeom>
        <a:noFill/>
        <a:ln w="0">
          <a:noFill/>
        </a:ln>
      </xdr:spPr>
      <xdr:style>
        <a:lnRef idx="0"/>
        <a:fillRef idx="0"/>
        <a:effectRef idx="0"/>
        <a:fontRef idx="minor"/>
      </xdr:style>
      <xdr:txBody>
        <a:bodyPr wrap="none" lIns="18000" rIns="18000" tIns="22680" bIns="22680" anchor="ctr">
          <a:spAutoFit/>
        </a:bodyPr>
        <a:p>
          <a:pPr algn="ctr"/>
          <a:r>
            <a:rPr b="0" lang="en-US" sz="900" spc="-1" strike="noStrike" u="sng">
              <a:solidFill>
                <a:srgbClr val="0000ff"/>
              </a:solidFill>
              <a:uFillTx/>
              <a:latin typeface="Arial"/>
            </a:rPr>
            <a:t>zurück zum Inhalt</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91800</xdr:colOff>
      <xdr:row>0</xdr:row>
      <xdr:rowOff>390240</xdr:rowOff>
    </xdr:to>
    <xdr:pic>
      <xdr:nvPicPr>
        <xdr:cNvPr id="31" name="BA-Logo" descr="Statistik-4c-100dpi"/>
        <xdr:cNvPicPr/>
      </xdr:nvPicPr>
      <xdr:blipFill>
        <a:blip r:embed="rId1"/>
        <a:stretch/>
      </xdr:blipFill>
      <xdr:spPr>
        <a:xfrm>
          <a:off x="0" y="0"/>
          <a:ext cx="1971360" cy="390240"/>
        </a:xfrm>
        <a:prstGeom prst="rect">
          <a:avLst/>
        </a:prstGeom>
        <a:ln w="0">
          <a:noFill/>
        </a:ln>
      </xdr:spPr>
    </xdr:pic>
    <xdr:clientData/>
  </xdr:twoCellAnchor>
  <xdr:twoCellAnchor editAs="oneCell">
    <xdr:from>
      <xdr:col>0</xdr:col>
      <xdr:colOff>19800</xdr:colOff>
      <xdr:row>15</xdr:row>
      <xdr:rowOff>37800</xdr:rowOff>
    </xdr:from>
    <xdr:to>
      <xdr:col>9</xdr:col>
      <xdr:colOff>805680</xdr:colOff>
      <xdr:row>32</xdr:row>
      <xdr:rowOff>28440</xdr:rowOff>
    </xdr:to>
    <xdr:graphicFrame>
      <xdr:nvGraphicFramePr>
        <xdr:cNvPr id="32" name="Chart 2"/>
        <xdr:cNvGraphicFramePr/>
      </xdr:nvGraphicFramePr>
      <xdr:xfrm>
        <a:off x="19800" y="2666880"/>
        <a:ext cx="650772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70200</xdr:colOff>
      <xdr:row>37</xdr:row>
      <xdr:rowOff>47520</xdr:rowOff>
    </xdr:from>
    <xdr:to>
      <xdr:col>9</xdr:col>
      <xdr:colOff>705600</xdr:colOff>
      <xdr:row>45</xdr:row>
      <xdr:rowOff>142920</xdr:rowOff>
    </xdr:to>
    <xdr:graphicFrame>
      <xdr:nvGraphicFramePr>
        <xdr:cNvPr id="33" name="Chart 199"/>
        <xdr:cNvGraphicFramePr/>
      </xdr:nvGraphicFramePr>
      <xdr:xfrm>
        <a:off x="531720" y="5819760"/>
        <a:ext cx="5895720" cy="12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50400</xdr:colOff>
      <xdr:row>47</xdr:row>
      <xdr:rowOff>28440</xdr:rowOff>
    </xdr:from>
    <xdr:to>
      <xdr:col>9</xdr:col>
      <xdr:colOff>694800</xdr:colOff>
      <xdr:row>55</xdr:row>
      <xdr:rowOff>133200</xdr:rowOff>
    </xdr:to>
    <xdr:graphicFrame>
      <xdr:nvGraphicFramePr>
        <xdr:cNvPr id="34" name="Chart 201"/>
        <xdr:cNvGraphicFramePr/>
      </xdr:nvGraphicFramePr>
      <xdr:xfrm>
        <a:off x="511920" y="7229520"/>
        <a:ext cx="5904720" cy="1247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40320</xdr:colOff>
      <xdr:row>57</xdr:row>
      <xdr:rowOff>9720</xdr:rowOff>
    </xdr:from>
    <xdr:to>
      <xdr:col>9</xdr:col>
      <xdr:colOff>694800</xdr:colOff>
      <xdr:row>65</xdr:row>
      <xdr:rowOff>123840</xdr:rowOff>
    </xdr:to>
    <xdr:graphicFrame>
      <xdr:nvGraphicFramePr>
        <xdr:cNvPr id="35" name="Chart 202"/>
        <xdr:cNvGraphicFramePr/>
      </xdr:nvGraphicFramePr>
      <xdr:xfrm>
        <a:off x="501840" y="8639280"/>
        <a:ext cx="5914800" cy="125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549000</xdr:colOff>
      <xdr:row>1</xdr:row>
      <xdr:rowOff>93960</xdr:rowOff>
    </xdr:from>
    <xdr:to>
      <xdr:col>9</xdr:col>
      <xdr:colOff>799560</xdr:colOff>
      <xdr:row>2</xdr:row>
      <xdr:rowOff>124560</xdr:rowOff>
    </xdr:to>
    <xdr:sp>
      <xdr:nvSpPr>
        <xdr:cNvPr id="36" name="text_zurueck">
          <a:hlinkClick r:id="rId6"/>
        </xdr:cNvPr>
        <xdr:cNvSpPr/>
      </xdr:nvSpPr>
      <xdr:spPr>
        <a:xfrm>
          <a:off x="5587200" y="522720"/>
          <a:ext cx="934200" cy="173520"/>
        </a:xfrm>
        <a:prstGeom prst="rect">
          <a:avLst/>
        </a:prstGeom>
        <a:noFill/>
        <a:ln w="0">
          <a:noFill/>
        </a:ln>
      </xdr:spPr>
      <xdr:style>
        <a:lnRef idx="0"/>
        <a:fillRef idx="0"/>
        <a:effectRef idx="0"/>
        <a:fontRef idx="minor"/>
      </xdr:style>
      <xdr:txBody>
        <a:bodyPr wrap="none" lIns="18000" rIns="18000" tIns="22680" bIns="22680" anchor="ctr">
          <a:spAutoFit/>
        </a:bodyPr>
        <a:p>
          <a:pPr algn="ctr"/>
          <a:r>
            <a:rPr b="0" lang="en-US" sz="900" spc="-1" strike="noStrike" u="sng">
              <a:solidFill>
                <a:srgbClr val="0000ff"/>
              </a:solidFill>
              <a:uFillTx/>
              <a:latin typeface="Arial"/>
            </a:rPr>
            <a:t>zurück zum Inhal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1350360</xdr:colOff>
      <xdr:row>0</xdr:row>
      <xdr:rowOff>390240</xdr:rowOff>
    </xdr:to>
    <xdr:pic>
      <xdr:nvPicPr>
        <xdr:cNvPr id="37" name="BA-Logo" descr="Statistik-4c-100dpi"/>
        <xdr:cNvPicPr/>
      </xdr:nvPicPr>
      <xdr:blipFill>
        <a:blip r:embed="rId1"/>
        <a:stretch/>
      </xdr:blipFill>
      <xdr:spPr>
        <a:xfrm>
          <a:off x="0" y="0"/>
          <a:ext cx="1972080" cy="390240"/>
        </a:xfrm>
        <a:prstGeom prst="rect">
          <a:avLst/>
        </a:prstGeom>
        <a:ln w="0">
          <a:noFill/>
        </a:ln>
      </xdr:spPr>
    </xdr:pic>
    <xdr:clientData/>
  </xdr:twoCellAnchor>
  <xdr:twoCellAnchor editAs="oneCell">
    <xdr:from>
      <xdr:col>0</xdr:col>
      <xdr:colOff>20160</xdr:colOff>
      <xdr:row>19</xdr:row>
      <xdr:rowOff>19080</xdr:rowOff>
    </xdr:from>
    <xdr:to>
      <xdr:col>11</xdr:col>
      <xdr:colOff>442800</xdr:colOff>
      <xdr:row>34</xdr:row>
      <xdr:rowOff>142920</xdr:rowOff>
    </xdr:to>
    <xdr:graphicFrame>
      <xdr:nvGraphicFramePr>
        <xdr:cNvPr id="38" name="Chart 2"/>
        <xdr:cNvGraphicFramePr/>
      </xdr:nvGraphicFramePr>
      <xdr:xfrm>
        <a:off x="20160" y="3200400"/>
        <a:ext cx="6465960" cy="22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46080</xdr:colOff>
      <xdr:row>1</xdr:row>
      <xdr:rowOff>93960</xdr:rowOff>
    </xdr:from>
    <xdr:to>
      <xdr:col>11</xdr:col>
      <xdr:colOff>477360</xdr:colOff>
      <xdr:row>2</xdr:row>
      <xdr:rowOff>124560</xdr:rowOff>
    </xdr:to>
    <xdr:sp>
      <xdr:nvSpPr>
        <xdr:cNvPr id="39" name="text_zurueck">
          <a:hlinkClick r:id="rId3"/>
        </xdr:cNvPr>
        <xdr:cNvSpPr/>
      </xdr:nvSpPr>
      <xdr:spPr>
        <a:xfrm>
          <a:off x="5586480" y="522720"/>
          <a:ext cx="934200" cy="173520"/>
        </a:xfrm>
        <a:prstGeom prst="rect">
          <a:avLst/>
        </a:prstGeom>
        <a:noFill/>
        <a:ln w="0">
          <a:noFill/>
        </a:ln>
      </xdr:spPr>
      <xdr:style>
        <a:lnRef idx="0"/>
        <a:fillRef idx="0"/>
        <a:effectRef idx="0"/>
        <a:fontRef idx="minor"/>
      </xdr:style>
      <xdr:txBody>
        <a:bodyPr wrap="none" lIns="18000" rIns="18000" tIns="22680" bIns="22680" anchor="ctr">
          <a:spAutoFit/>
        </a:bodyPr>
        <a:p>
          <a:pPr algn="ctr"/>
          <a:r>
            <a:rPr b="0" lang="en-US" sz="900" spc="-1" strike="noStrike" u="sng">
              <a:solidFill>
                <a:srgbClr val="0000ff"/>
              </a:solidFill>
              <a:uFillTx/>
              <a:latin typeface="Arial"/>
            </a:rPr>
            <a:t>zurück zum Inhalt</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1178640</xdr:colOff>
      <xdr:row>0</xdr:row>
      <xdr:rowOff>390240</xdr:rowOff>
    </xdr:to>
    <xdr:pic>
      <xdr:nvPicPr>
        <xdr:cNvPr id="40" name="BA-Logo" descr="Statistik-4c-100dpi"/>
        <xdr:cNvPicPr/>
      </xdr:nvPicPr>
      <xdr:blipFill>
        <a:blip r:embed="rId1"/>
        <a:stretch/>
      </xdr:blipFill>
      <xdr:spPr>
        <a:xfrm>
          <a:off x="0" y="0"/>
          <a:ext cx="1971000" cy="390240"/>
        </a:xfrm>
        <a:prstGeom prst="rect">
          <a:avLst/>
        </a:prstGeom>
        <a:ln w="0">
          <a:noFill/>
        </a:ln>
      </xdr:spPr>
    </xdr:pic>
    <xdr:clientData/>
  </xdr:twoCellAnchor>
  <xdr:twoCellAnchor editAs="oneCell">
    <xdr:from>
      <xdr:col>0</xdr:col>
      <xdr:colOff>0</xdr:colOff>
      <xdr:row>18</xdr:row>
      <xdr:rowOff>133560</xdr:rowOff>
    </xdr:from>
    <xdr:to>
      <xdr:col>11</xdr:col>
      <xdr:colOff>433080</xdr:colOff>
      <xdr:row>38</xdr:row>
      <xdr:rowOff>85680</xdr:rowOff>
    </xdr:to>
    <xdr:graphicFrame>
      <xdr:nvGraphicFramePr>
        <xdr:cNvPr id="41" name="Chart 2"/>
        <xdr:cNvGraphicFramePr/>
      </xdr:nvGraphicFramePr>
      <xdr:xfrm>
        <a:off x="0" y="3210120"/>
        <a:ext cx="646416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755280</xdr:colOff>
      <xdr:row>1</xdr:row>
      <xdr:rowOff>93960</xdr:rowOff>
    </xdr:from>
    <xdr:to>
      <xdr:col>11</xdr:col>
      <xdr:colOff>438120</xdr:colOff>
      <xdr:row>2</xdr:row>
      <xdr:rowOff>124560</xdr:rowOff>
    </xdr:to>
    <xdr:sp>
      <xdr:nvSpPr>
        <xdr:cNvPr id="42" name="text_zurueck">
          <a:hlinkClick r:id="rId3"/>
        </xdr:cNvPr>
        <xdr:cNvSpPr/>
      </xdr:nvSpPr>
      <xdr:spPr>
        <a:xfrm>
          <a:off x="5535000" y="522720"/>
          <a:ext cx="934200" cy="173520"/>
        </a:xfrm>
        <a:prstGeom prst="rect">
          <a:avLst/>
        </a:prstGeom>
        <a:noFill/>
        <a:ln w="0">
          <a:noFill/>
        </a:ln>
      </xdr:spPr>
      <xdr:style>
        <a:lnRef idx="0"/>
        <a:fillRef idx="0"/>
        <a:effectRef idx="0"/>
        <a:fontRef idx="minor"/>
      </xdr:style>
      <xdr:txBody>
        <a:bodyPr wrap="none" lIns="18000" rIns="18000" tIns="22680" bIns="22680" anchor="ctr">
          <a:spAutoFit/>
        </a:bodyPr>
        <a:p>
          <a:pPr algn="ctr"/>
          <a:r>
            <a:rPr b="0" lang="en-US" sz="900" spc="-1" strike="noStrike" u="sng">
              <a:solidFill>
                <a:srgbClr val="0000ff"/>
              </a:solidFill>
              <a:uFillTx/>
              <a:latin typeface="Arial"/>
            </a:rPr>
            <a:t>zurück zum Inhalt</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3</xdr:row>
      <xdr:rowOff>123840</xdr:rowOff>
    </xdr:from>
    <xdr:to>
      <xdr:col>10</xdr:col>
      <xdr:colOff>594000</xdr:colOff>
      <xdr:row>32</xdr:row>
      <xdr:rowOff>152640</xdr:rowOff>
    </xdr:to>
    <xdr:graphicFrame>
      <xdr:nvGraphicFramePr>
        <xdr:cNvPr id="43" name="Chart 1"/>
        <xdr:cNvGraphicFramePr/>
      </xdr:nvGraphicFramePr>
      <xdr:xfrm>
        <a:off x="20160" y="2581200"/>
        <a:ext cx="652680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0</xdr:rowOff>
    </xdr:from>
    <xdr:to>
      <xdr:col>4</xdr:col>
      <xdr:colOff>10800</xdr:colOff>
      <xdr:row>0</xdr:row>
      <xdr:rowOff>390240</xdr:rowOff>
    </xdr:to>
    <xdr:pic>
      <xdr:nvPicPr>
        <xdr:cNvPr id="44" name="BA-Logo" descr="Statistik-4c-100dpi"/>
        <xdr:cNvPicPr/>
      </xdr:nvPicPr>
      <xdr:blipFill>
        <a:blip r:embed="rId2"/>
        <a:stretch/>
      </xdr:blipFill>
      <xdr:spPr>
        <a:xfrm>
          <a:off x="0" y="0"/>
          <a:ext cx="1971000" cy="390240"/>
        </a:xfrm>
        <a:prstGeom prst="rect">
          <a:avLst/>
        </a:prstGeom>
        <a:ln w="0">
          <a:noFill/>
        </a:ln>
      </xdr:spPr>
    </xdr:pic>
    <xdr:clientData/>
  </xdr:twoCellAnchor>
  <xdr:twoCellAnchor editAs="oneCell">
    <xdr:from>
      <xdr:col>9</xdr:col>
      <xdr:colOff>317520</xdr:colOff>
      <xdr:row>1</xdr:row>
      <xdr:rowOff>93960</xdr:rowOff>
    </xdr:from>
    <xdr:to>
      <xdr:col>10</xdr:col>
      <xdr:colOff>568080</xdr:colOff>
      <xdr:row>2</xdr:row>
      <xdr:rowOff>124560</xdr:rowOff>
    </xdr:to>
    <xdr:sp>
      <xdr:nvSpPr>
        <xdr:cNvPr id="45" name="text_zurueck">
          <a:hlinkClick r:id="rId3"/>
        </xdr:cNvPr>
        <xdr:cNvSpPr/>
      </xdr:nvSpPr>
      <xdr:spPr>
        <a:xfrm>
          <a:off x="5586840" y="522720"/>
          <a:ext cx="934200" cy="173520"/>
        </a:xfrm>
        <a:prstGeom prst="rect">
          <a:avLst/>
        </a:prstGeom>
        <a:noFill/>
        <a:ln w="0">
          <a:noFill/>
        </a:ln>
      </xdr:spPr>
      <xdr:style>
        <a:lnRef idx="0"/>
        <a:fillRef idx="0"/>
        <a:effectRef idx="0"/>
        <a:fontRef idx="minor"/>
      </xdr:style>
      <xdr:txBody>
        <a:bodyPr wrap="none" lIns="18000" rIns="18000" tIns="22680" bIns="22680" anchor="ctr">
          <a:spAutoFit/>
        </a:bodyPr>
        <a:p>
          <a:pPr algn="ctr"/>
          <a:r>
            <a:rPr b="0" lang="en-US" sz="900" spc="-1" strike="noStrike" u="sng">
              <a:solidFill>
                <a:srgbClr val="0000ff"/>
              </a:solidFill>
              <a:uFillTx/>
              <a:latin typeface="Arial"/>
            </a:rPr>
            <a:t>zurück zum Inhalt</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1180080</xdr:colOff>
      <xdr:row>0</xdr:row>
      <xdr:rowOff>390240</xdr:rowOff>
    </xdr:to>
    <xdr:pic>
      <xdr:nvPicPr>
        <xdr:cNvPr id="46" name="BA-Logo" descr="Statistik-4c-100dpi"/>
        <xdr:cNvPicPr/>
      </xdr:nvPicPr>
      <xdr:blipFill>
        <a:blip r:embed="rId1"/>
        <a:stretch/>
      </xdr:blipFill>
      <xdr:spPr>
        <a:xfrm>
          <a:off x="0" y="0"/>
          <a:ext cx="1972440" cy="390240"/>
        </a:xfrm>
        <a:prstGeom prst="rect">
          <a:avLst/>
        </a:prstGeom>
        <a:ln w="0">
          <a:noFill/>
        </a:ln>
      </xdr:spPr>
    </xdr:pic>
    <xdr:clientData/>
  </xdr:twoCellAnchor>
  <xdr:twoCellAnchor editAs="oneCell">
    <xdr:from>
      <xdr:col>0</xdr:col>
      <xdr:colOff>10080</xdr:colOff>
      <xdr:row>13</xdr:row>
      <xdr:rowOff>66600</xdr:rowOff>
    </xdr:from>
    <xdr:to>
      <xdr:col>11</xdr:col>
      <xdr:colOff>462600</xdr:colOff>
      <xdr:row>31</xdr:row>
      <xdr:rowOff>9720</xdr:rowOff>
    </xdr:to>
    <xdr:graphicFrame>
      <xdr:nvGraphicFramePr>
        <xdr:cNvPr id="47" name="Chart 2"/>
        <xdr:cNvGraphicFramePr/>
      </xdr:nvGraphicFramePr>
      <xdr:xfrm>
        <a:off x="10080" y="2333520"/>
        <a:ext cx="653472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5280</xdr:colOff>
      <xdr:row>1</xdr:row>
      <xdr:rowOff>93960</xdr:rowOff>
    </xdr:from>
    <xdr:to>
      <xdr:col>11</xdr:col>
      <xdr:colOff>436680</xdr:colOff>
      <xdr:row>2</xdr:row>
      <xdr:rowOff>124560</xdr:rowOff>
    </xdr:to>
    <xdr:sp>
      <xdr:nvSpPr>
        <xdr:cNvPr id="48" name="text_zurueck">
          <a:hlinkClick r:id="rId3"/>
        </xdr:cNvPr>
        <xdr:cNvSpPr/>
      </xdr:nvSpPr>
      <xdr:spPr>
        <a:xfrm>
          <a:off x="5584680" y="522720"/>
          <a:ext cx="934200" cy="173520"/>
        </a:xfrm>
        <a:prstGeom prst="rect">
          <a:avLst/>
        </a:prstGeom>
        <a:noFill/>
        <a:ln w="0">
          <a:noFill/>
        </a:ln>
      </xdr:spPr>
      <xdr:style>
        <a:lnRef idx="0"/>
        <a:fillRef idx="0"/>
        <a:effectRef idx="0"/>
        <a:fontRef idx="minor"/>
      </xdr:style>
      <xdr:txBody>
        <a:bodyPr wrap="none" lIns="18000" rIns="18000" tIns="22680" bIns="22680" anchor="ctr">
          <a:spAutoFit/>
        </a:bodyPr>
        <a:p>
          <a:pPr algn="ctr"/>
          <a:r>
            <a:rPr b="0" lang="en-US" sz="900" spc="-1" strike="noStrike" u="sng">
              <a:solidFill>
                <a:srgbClr val="0000ff"/>
              </a:solidFill>
              <a:uFillTx/>
              <a:latin typeface="Arial"/>
            </a:rPr>
            <a:t>zurück zum Inhalt</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572480</xdr:colOff>
      <xdr:row>0</xdr:row>
      <xdr:rowOff>390240</xdr:rowOff>
    </xdr:to>
    <xdr:pic>
      <xdr:nvPicPr>
        <xdr:cNvPr id="49" name="BA-Logo" descr="Statistik-4c-100dpi"/>
        <xdr:cNvPicPr/>
      </xdr:nvPicPr>
      <xdr:blipFill>
        <a:blip r:embed="rId1"/>
        <a:stretch/>
      </xdr:blipFill>
      <xdr:spPr>
        <a:xfrm>
          <a:off x="0" y="0"/>
          <a:ext cx="1974600" cy="390240"/>
        </a:xfrm>
        <a:prstGeom prst="rect">
          <a:avLst/>
        </a:prstGeom>
        <a:ln w="0">
          <a:noFill/>
        </a:ln>
      </xdr:spPr>
    </xdr:pic>
    <xdr:clientData/>
  </xdr:twoCellAnchor>
  <xdr:twoCellAnchor editAs="oneCell">
    <xdr:from>
      <xdr:col>0</xdr:col>
      <xdr:colOff>0</xdr:colOff>
      <xdr:row>18</xdr:row>
      <xdr:rowOff>114120</xdr:rowOff>
    </xdr:from>
    <xdr:to>
      <xdr:col>8</xdr:col>
      <xdr:colOff>462960</xdr:colOff>
      <xdr:row>44</xdr:row>
      <xdr:rowOff>85680</xdr:rowOff>
    </xdr:to>
    <xdr:graphicFrame>
      <xdr:nvGraphicFramePr>
        <xdr:cNvPr id="50" name="Chart 1"/>
        <xdr:cNvGraphicFramePr/>
      </xdr:nvGraphicFramePr>
      <xdr:xfrm>
        <a:off x="0" y="3181320"/>
        <a:ext cx="6478200" cy="389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48120</xdr:colOff>
      <xdr:row>1</xdr:row>
      <xdr:rowOff>93960</xdr:rowOff>
    </xdr:from>
    <xdr:to>
      <xdr:col>8</xdr:col>
      <xdr:colOff>507600</xdr:colOff>
      <xdr:row>2</xdr:row>
      <xdr:rowOff>124560</xdr:rowOff>
    </xdr:to>
    <xdr:sp>
      <xdr:nvSpPr>
        <xdr:cNvPr id="52" name="text_zurueck">
          <a:hlinkClick r:id="rId3"/>
        </xdr:cNvPr>
        <xdr:cNvSpPr/>
      </xdr:nvSpPr>
      <xdr:spPr>
        <a:xfrm>
          <a:off x="5588640" y="522720"/>
          <a:ext cx="934200" cy="173520"/>
        </a:xfrm>
        <a:prstGeom prst="rect">
          <a:avLst/>
        </a:prstGeom>
        <a:noFill/>
        <a:ln w="0">
          <a:noFill/>
        </a:ln>
      </xdr:spPr>
      <xdr:style>
        <a:lnRef idx="0"/>
        <a:fillRef idx="0"/>
        <a:effectRef idx="0"/>
        <a:fontRef idx="minor"/>
      </xdr:style>
      <xdr:txBody>
        <a:bodyPr wrap="none" lIns="18000" rIns="18000" tIns="22680" bIns="22680" anchor="ctr">
          <a:spAutoFit/>
        </a:bodyPr>
        <a:p>
          <a:pPr algn="ctr"/>
          <a:r>
            <a:rPr b="0" lang="en-US" sz="900" spc="-1" strike="noStrike" u="sng">
              <a:solidFill>
                <a:srgbClr val="0000ff"/>
              </a:solidFill>
              <a:uFillTx/>
              <a:latin typeface="Arial"/>
            </a:rPr>
            <a:t>zurück zum Inhalt</a:t>
          </a:r>
          <a:endParaRPr b="0" lang="en-US" sz="900" spc="-1" strike="noStrike">
            <a:latin typeface="Times New Roman"/>
          </a:endParaRPr>
        </a:p>
      </xdr:txBody>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822404978884</cdr:x>
      <cdr:y>0.958510441692848</cdr:y>
    </cdr:from>
    <cdr:to>
      <cdr:x>16.3757501667037</cdr:x>
      <cdr:y>1.01321382369248</cdr:y>
    </cdr:to>
    <cdr:sp>
      <cdr:nvSpPr>
        <cdr:cNvPr id="51" name="Textfeld 5"/>
        <cdr:cNvSpPr/>
      </cdr:nvSpPr>
      <cdr:spPr>
        <a:xfrm>
          <a:off x="6531840" y="3734280"/>
          <a:ext cx="9955944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0" rIns="90000" tIns="46800" bIns="46800" anchor="t">
          <a:noAutofit/>
        </a:bodyPr>
        <a:p>
          <a:r>
            <a:rPr b="0" sz="800" spc="-1" strike="noStrike" baseline="33000">
              <a:solidFill>
                <a:srgbClr val="000000"/>
              </a:solidFill>
              <a:latin typeface="Arial"/>
            </a:rPr>
            <a:t>1)</a:t>
          </a:r>
          <a:r>
            <a:rPr b="0" sz="800" spc="-1" strike="noStrike">
              <a:solidFill>
                <a:srgbClr val="000000"/>
              </a:solidFill>
              <a:latin typeface="Arial"/>
            </a:rPr>
            <a:t> Das Verarbeitende Gewerbe  untergliedert sich in drei  Teilbereiche; diese sind im Diagramm hellgrau hinterlegt.</a:t>
          </a:r>
          <a:endParaRPr b="0" sz="8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81360</xdr:colOff>
      <xdr:row>0</xdr:row>
      <xdr:rowOff>390240</xdr:rowOff>
    </xdr:to>
    <xdr:pic>
      <xdr:nvPicPr>
        <xdr:cNvPr id="53" name="BA-Logo" descr="Statistik-4c-100dpi"/>
        <xdr:cNvPicPr/>
      </xdr:nvPicPr>
      <xdr:blipFill>
        <a:blip r:embed="rId1"/>
        <a:stretch/>
      </xdr:blipFill>
      <xdr:spPr>
        <a:xfrm>
          <a:off x="0" y="0"/>
          <a:ext cx="1971000" cy="390240"/>
        </a:xfrm>
        <a:prstGeom prst="rect">
          <a:avLst/>
        </a:prstGeom>
        <a:ln w="0">
          <a:noFill/>
        </a:ln>
      </xdr:spPr>
    </xdr:pic>
    <xdr:clientData/>
  </xdr:twoCellAnchor>
  <xdr:twoCellAnchor editAs="oneCell">
    <xdr:from>
      <xdr:col>9</xdr:col>
      <xdr:colOff>282240</xdr:colOff>
      <xdr:row>1</xdr:row>
      <xdr:rowOff>89280</xdr:rowOff>
    </xdr:from>
    <xdr:to>
      <xdr:col>10</xdr:col>
      <xdr:colOff>532440</xdr:colOff>
      <xdr:row>2</xdr:row>
      <xdr:rowOff>119880</xdr:rowOff>
    </xdr:to>
    <xdr:sp>
      <xdr:nvSpPr>
        <xdr:cNvPr id="54" name="text_zurueck">
          <a:hlinkClick r:id="rId2"/>
        </xdr:cNvPr>
        <xdr:cNvSpPr/>
      </xdr:nvSpPr>
      <xdr:spPr>
        <a:xfrm>
          <a:off x="5591520" y="518040"/>
          <a:ext cx="934200" cy="173520"/>
        </a:xfrm>
        <a:prstGeom prst="rect">
          <a:avLst/>
        </a:prstGeom>
        <a:noFill/>
        <a:ln w="0">
          <a:noFill/>
        </a:ln>
      </xdr:spPr>
      <xdr:style>
        <a:lnRef idx="0"/>
        <a:fillRef idx="0"/>
        <a:effectRef idx="0"/>
        <a:fontRef idx="minor"/>
      </xdr:style>
      <xdr:txBody>
        <a:bodyPr wrap="none" lIns="18000" rIns="18000" tIns="22680" bIns="22680" anchor="ctr">
          <a:spAutoFit/>
        </a:bodyPr>
        <a:p>
          <a:pPr algn="ctr"/>
          <a:r>
            <a:rPr b="0" lang="en-US" sz="900" spc="-1" strike="noStrike" u="sng">
              <a:solidFill>
                <a:srgbClr val="0000ff"/>
              </a:solidFill>
              <a:uFillTx/>
              <a:latin typeface="Arial"/>
            </a:rPr>
            <a:t>zurück zum Inhalt</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9</xdr:row>
      <xdr:rowOff>0</xdr:rowOff>
    </xdr:from>
    <xdr:to>
      <xdr:col>0</xdr:col>
      <xdr:colOff>332280</xdr:colOff>
      <xdr:row>20</xdr:row>
      <xdr:rowOff>37800</xdr:rowOff>
    </xdr:to>
    <xdr:sp>
      <xdr:nvSpPr>
        <xdr:cNvPr id="9" name="Text Box 2"/>
        <xdr:cNvSpPr/>
      </xdr:nvSpPr>
      <xdr:spPr>
        <a:xfrm>
          <a:off x="250920" y="3247920"/>
          <a:ext cx="81360" cy="19980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315720</xdr:colOff>
      <xdr:row>0</xdr:row>
      <xdr:rowOff>390240</xdr:rowOff>
    </xdr:to>
    <xdr:pic>
      <xdr:nvPicPr>
        <xdr:cNvPr id="10" name="BA-Logo" descr="Statistik-4c-100dpi"/>
        <xdr:cNvPicPr/>
      </xdr:nvPicPr>
      <xdr:blipFill>
        <a:blip r:embed="rId1"/>
        <a:stretch/>
      </xdr:blipFill>
      <xdr:spPr>
        <a:xfrm>
          <a:off x="0" y="0"/>
          <a:ext cx="1975680" cy="390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360</xdr:colOff>
      <xdr:row>0</xdr:row>
      <xdr:rowOff>390240</xdr:rowOff>
    </xdr:to>
    <xdr:pic>
      <xdr:nvPicPr>
        <xdr:cNvPr id="55" name="BA-Logo" descr="Statistik-4c-100dpi"/>
        <xdr:cNvPicPr/>
      </xdr:nvPicPr>
      <xdr:blipFill>
        <a:blip r:embed="rId1"/>
        <a:stretch/>
      </xdr:blipFill>
      <xdr:spPr>
        <a:xfrm>
          <a:off x="0" y="0"/>
          <a:ext cx="1972080" cy="390240"/>
        </a:xfrm>
        <a:prstGeom prst="rect">
          <a:avLst/>
        </a:prstGeom>
        <a:ln w="0">
          <a:noFill/>
        </a:ln>
      </xdr:spPr>
    </xdr:pic>
    <xdr:clientData/>
  </xdr:twoCellAnchor>
  <xdr:twoCellAnchor editAs="oneCell">
    <xdr:from>
      <xdr:col>10</xdr:col>
      <xdr:colOff>121320</xdr:colOff>
      <xdr:row>1</xdr:row>
      <xdr:rowOff>89280</xdr:rowOff>
    </xdr:from>
    <xdr:to>
      <xdr:col>11</xdr:col>
      <xdr:colOff>512640</xdr:colOff>
      <xdr:row>2</xdr:row>
      <xdr:rowOff>129600</xdr:rowOff>
    </xdr:to>
    <xdr:sp>
      <xdr:nvSpPr>
        <xdr:cNvPr id="56" name="text_zurueck">
          <a:hlinkClick r:id="rId2"/>
        </xdr:cNvPr>
        <xdr:cNvSpPr/>
      </xdr:nvSpPr>
      <xdr:spPr>
        <a:xfrm>
          <a:off x="5591160" y="518040"/>
          <a:ext cx="934200" cy="173520"/>
        </a:xfrm>
        <a:prstGeom prst="rect">
          <a:avLst/>
        </a:prstGeom>
        <a:noFill/>
        <a:ln w="0">
          <a:noFill/>
        </a:ln>
      </xdr:spPr>
      <xdr:style>
        <a:lnRef idx="0"/>
        <a:fillRef idx="0"/>
        <a:effectRef idx="0"/>
        <a:fontRef idx="minor"/>
      </xdr:style>
      <xdr:txBody>
        <a:bodyPr wrap="none" lIns="18000" rIns="18000" tIns="22680" bIns="22680" anchor="ctr">
          <a:spAutoFit/>
        </a:bodyPr>
        <a:p>
          <a:pPr algn="ctr"/>
          <a:r>
            <a:rPr b="0" lang="en-US" sz="900" spc="-1" strike="noStrike" u="sng">
              <a:solidFill>
                <a:srgbClr val="0000ff"/>
              </a:solidFill>
              <a:uFillTx/>
              <a:latin typeface="Arial"/>
            </a:rPr>
            <a:t>zurück zum Inhalt</a:t>
          </a:r>
          <a:endParaRPr b="0" lang="en-US" sz="9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360</xdr:colOff>
      <xdr:row>0</xdr:row>
      <xdr:rowOff>390240</xdr:rowOff>
    </xdr:to>
    <xdr:pic>
      <xdr:nvPicPr>
        <xdr:cNvPr id="57" name="BA-Logo" descr="Statistik-4c-100dpi"/>
        <xdr:cNvPicPr/>
      </xdr:nvPicPr>
      <xdr:blipFill>
        <a:blip r:embed="rId1"/>
        <a:stretch/>
      </xdr:blipFill>
      <xdr:spPr>
        <a:xfrm>
          <a:off x="0" y="0"/>
          <a:ext cx="1972080" cy="390240"/>
        </a:xfrm>
        <a:prstGeom prst="rect">
          <a:avLst/>
        </a:prstGeom>
        <a:ln w="0">
          <a:noFill/>
        </a:ln>
      </xdr:spPr>
    </xdr:pic>
    <xdr:clientData/>
  </xdr:twoCellAnchor>
  <xdr:twoCellAnchor editAs="oneCell">
    <xdr:from>
      <xdr:col>10</xdr:col>
      <xdr:colOff>121680</xdr:colOff>
      <xdr:row>1</xdr:row>
      <xdr:rowOff>89280</xdr:rowOff>
    </xdr:from>
    <xdr:to>
      <xdr:col>11</xdr:col>
      <xdr:colOff>513000</xdr:colOff>
      <xdr:row>2</xdr:row>
      <xdr:rowOff>119880</xdr:rowOff>
    </xdr:to>
    <xdr:sp>
      <xdr:nvSpPr>
        <xdr:cNvPr id="58" name="text_zurueck">
          <a:hlinkClick r:id="rId2"/>
        </xdr:cNvPr>
        <xdr:cNvSpPr/>
      </xdr:nvSpPr>
      <xdr:spPr>
        <a:xfrm>
          <a:off x="5591520" y="518040"/>
          <a:ext cx="934200" cy="173520"/>
        </a:xfrm>
        <a:prstGeom prst="rect">
          <a:avLst/>
        </a:prstGeom>
        <a:noFill/>
        <a:ln w="0">
          <a:noFill/>
        </a:ln>
      </xdr:spPr>
      <xdr:style>
        <a:lnRef idx="0"/>
        <a:fillRef idx="0"/>
        <a:effectRef idx="0"/>
        <a:fontRef idx="minor"/>
      </xdr:style>
      <xdr:txBody>
        <a:bodyPr wrap="none" lIns="18000" rIns="18000" tIns="22680" bIns="22680" anchor="ctr">
          <a:spAutoFit/>
        </a:bodyPr>
        <a:p>
          <a:pPr algn="ctr"/>
          <a:r>
            <a:rPr b="0" lang="en-US" sz="900" spc="-1" strike="noStrike" u="sng">
              <a:solidFill>
                <a:srgbClr val="0000ff"/>
              </a:solidFill>
              <a:uFillTx/>
              <a:latin typeface="Arial"/>
            </a:rPr>
            <a:t>zurück zum Inhalt</a:t>
          </a:r>
          <a:endParaRPr b="0" lang="en-US" sz="9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360</xdr:colOff>
      <xdr:row>0</xdr:row>
      <xdr:rowOff>390240</xdr:rowOff>
    </xdr:to>
    <xdr:pic>
      <xdr:nvPicPr>
        <xdr:cNvPr id="59" name="BA-Logo" descr="Statistik-4c-100dpi"/>
        <xdr:cNvPicPr/>
      </xdr:nvPicPr>
      <xdr:blipFill>
        <a:blip r:embed="rId1"/>
        <a:stretch/>
      </xdr:blipFill>
      <xdr:spPr>
        <a:xfrm>
          <a:off x="0" y="0"/>
          <a:ext cx="1972080" cy="390240"/>
        </a:xfrm>
        <a:prstGeom prst="rect">
          <a:avLst/>
        </a:prstGeom>
        <a:ln w="0">
          <a:noFill/>
        </a:ln>
      </xdr:spPr>
    </xdr:pic>
    <xdr:clientData/>
  </xdr:twoCellAnchor>
  <xdr:twoCellAnchor editAs="oneCell">
    <xdr:from>
      <xdr:col>10</xdr:col>
      <xdr:colOff>121680</xdr:colOff>
      <xdr:row>1</xdr:row>
      <xdr:rowOff>89280</xdr:rowOff>
    </xdr:from>
    <xdr:to>
      <xdr:col>11</xdr:col>
      <xdr:colOff>513000</xdr:colOff>
      <xdr:row>2</xdr:row>
      <xdr:rowOff>119880</xdr:rowOff>
    </xdr:to>
    <xdr:sp>
      <xdr:nvSpPr>
        <xdr:cNvPr id="60" name="text_zurueck">
          <a:hlinkClick r:id="rId2"/>
        </xdr:cNvPr>
        <xdr:cNvSpPr/>
      </xdr:nvSpPr>
      <xdr:spPr>
        <a:xfrm>
          <a:off x="5591520" y="518040"/>
          <a:ext cx="934200" cy="173520"/>
        </a:xfrm>
        <a:prstGeom prst="rect">
          <a:avLst/>
        </a:prstGeom>
        <a:noFill/>
        <a:ln w="0">
          <a:noFill/>
        </a:ln>
      </xdr:spPr>
      <xdr:style>
        <a:lnRef idx="0"/>
        <a:fillRef idx="0"/>
        <a:effectRef idx="0"/>
        <a:fontRef idx="minor"/>
      </xdr:style>
      <xdr:txBody>
        <a:bodyPr wrap="none" lIns="18000" rIns="18000" tIns="22680" bIns="22680" anchor="ctr">
          <a:spAutoFit/>
        </a:bodyPr>
        <a:p>
          <a:pPr algn="ctr"/>
          <a:r>
            <a:rPr b="0" lang="en-US" sz="900" spc="-1" strike="noStrike" u="sng">
              <a:solidFill>
                <a:srgbClr val="0000ff"/>
              </a:solidFill>
              <a:uFillTx/>
              <a:latin typeface="Arial"/>
            </a:rPr>
            <a:t>zurück zum Inhalt</a:t>
          </a:r>
          <a:endParaRPr b="0" lang="en-US" sz="9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080</xdr:rowOff>
    </xdr:from>
    <xdr:to>
      <xdr:col>2</xdr:col>
      <xdr:colOff>1029240</xdr:colOff>
      <xdr:row>0</xdr:row>
      <xdr:rowOff>400320</xdr:rowOff>
    </xdr:to>
    <xdr:pic>
      <xdr:nvPicPr>
        <xdr:cNvPr id="61" name="Picture 1" descr="Statistik-4c-200"/>
        <xdr:cNvPicPr/>
      </xdr:nvPicPr>
      <xdr:blipFill>
        <a:blip r:embed="rId1"/>
        <a:stretch/>
      </xdr:blipFill>
      <xdr:spPr>
        <a:xfrm>
          <a:off x="10080" y="10080"/>
          <a:ext cx="2014200" cy="390240"/>
        </a:xfrm>
        <a:prstGeom prst="rect">
          <a:avLst/>
        </a:prstGeom>
        <a:ln w="0">
          <a:noFill/>
        </a:ln>
      </xdr:spPr>
    </xdr:pic>
    <xdr:clientData/>
  </xdr:twoCellAnchor>
  <xdr:twoCellAnchor editAs="oneCell">
    <xdr:from>
      <xdr:col>4</xdr:col>
      <xdr:colOff>564840</xdr:colOff>
      <xdr:row>1</xdr:row>
      <xdr:rowOff>89280</xdr:rowOff>
    </xdr:from>
    <xdr:to>
      <xdr:col>4</xdr:col>
      <xdr:colOff>1499040</xdr:colOff>
      <xdr:row>1</xdr:row>
      <xdr:rowOff>262800</xdr:rowOff>
    </xdr:to>
    <xdr:sp>
      <xdr:nvSpPr>
        <xdr:cNvPr id="62" name="text_zurueck">
          <a:hlinkClick r:id="rId2"/>
        </xdr:cNvPr>
        <xdr:cNvSpPr/>
      </xdr:nvSpPr>
      <xdr:spPr>
        <a:xfrm>
          <a:off x="5595840" y="518040"/>
          <a:ext cx="934200" cy="173520"/>
        </a:xfrm>
        <a:prstGeom prst="rect">
          <a:avLst/>
        </a:prstGeom>
        <a:noFill/>
        <a:ln w="0">
          <a:noFill/>
        </a:ln>
      </xdr:spPr>
      <xdr:style>
        <a:lnRef idx="0"/>
        <a:fillRef idx="0"/>
        <a:effectRef idx="0"/>
        <a:fontRef idx="minor"/>
      </xdr:style>
      <xdr:txBody>
        <a:bodyPr wrap="none" lIns="18000" rIns="18000" tIns="22680" bIns="22680" anchor="ctr">
          <a:spAutoFit/>
        </a:bodyPr>
        <a:p>
          <a:pPr algn="ctr"/>
          <a:r>
            <a:rPr b="0" lang="en-US" sz="900" spc="-1" strike="noStrike" u="sng">
              <a:solidFill>
                <a:srgbClr val="0000ff"/>
              </a:solidFill>
              <a:uFillTx/>
              <a:latin typeface="Arial"/>
            </a:rPr>
            <a:t>zurück zum Inhalt</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351360</xdr:colOff>
      <xdr:row>0</xdr:row>
      <xdr:rowOff>390240</xdr:rowOff>
    </xdr:to>
    <xdr:pic>
      <xdr:nvPicPr>
        <xdr:cNvPr id="11" name="BA-Logo" descr="Statistik-4c-100dpi"/>
        <xdr:cNvPicPr/>
      </xdr:nvPicPr>
      <xdr:blipFill>
        <a:blip r:embed="rId1"/>
        <a:stretch/>
      </xdr:blipFill>
      <xdr:spPr>
        <a:xfrm>
          <a:off x="0" y="0"/>
          <a:ext cx="190980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351360</xdr:colOff>
      <xdr:row>0</xdr:row>
      <xdr:rowOff>390240</xdr:rowOff>
    </xdr:to>
    <xdr:pic>
      <xdr:nvPicPr>
        <xdr:cNvPr id="12" name="BA-Logo" descr="Statistik-4c-100dpi"/>
        <xdr:cNvPicPr/>
      </xdr:nvPicPr>
      <xdr:blipFill>
        <a:blip r:embed="rId1"/>
        <a:stretch/>
      </xdr:blipFill>
      <xdr:spPr>
        <a:xfrm>
          <a:off x="0" y="0"/>
          <a:ext cx="190980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403200</xdr:colOff>
      <xdr:row>0</xdr:row>
      <xdr:rowOff>390240</xdr:rowOff>
    </xdr:to>
    <xdr:pic>
      <xdr:nvPicPr>
        <xdr:cNvPr id="13" name="BA-Logo" descr="Statistik-4c-100dpi"/>
        <xdr:cNvPicPr/>
      </xdr:nvPicPr>
      <xdr:blipFill>
        <a:blip r:embed="rId1"/>
        <a:stretch/>
      </xdr:blipFill>
      <xdr:spPr>
        <a:xfrm>
          <a:off x="0" y="0"/>
          <a:ext cx="197280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1149120</xdr:colOff>
      <xdr:row>0</xdr:row>
      <xdr:rowOff>390240</xdr:rowOff>
    </xdr:to>
    <xdr:pic>
      <xdr:nvPicPr>
        <xdr:cNvPr id="14" name="BA-Logo" descr="Statistik-4c-100dpi"/>
        <xdr:cNvPicPr/>
      </xdr:nvPicPr>
      <xdr:blipFill>
        <a:blip r:embed="rId1"/>
        <a:stretch/>
      </xdr:blipFill>
      <xdr:spPr>
        <a:xfrm>
          <a:off x="0" y="0"/>
          <a:ext cx="1973520" cy="390240"/>
        </a:xfrm>
        <a:prstGeom prst="rect">
          <a:avLst/>
        </a:prstGeom>
        <a:ln w="0">
          <a:noFill/>
        </a:ln>
      </xdr:spPr>
    </xdr:pic>
    <xdr:clientData/>
  </xdr:twoCellAnchor>
  <xdr:twoCellAnchor editAs="oneCell">
    <xdr:from>
      <xdr:col>10</xdr:col>
      <xdr:colOff>70920</xdr:colOff>
      <xdr:row>1</xdr:row>
      <xdr:rowOff>89280</xdr:rowOff>
    </xdr:from>
    <xdr:to>
      <xdr:col>11</xdr:col>
      <xdr:colOff>482400</xdr:colOff>
      <xdr:row>2</xdr:row>
      <xdr:rowOff>119880</xdr:rowOff>
    </xdr:to>
    <xdr:sp>
      <xdr:nvSpPr>
        <xdr:cNvPr id="15" name="text_zurueck">
          <a:hlinkClick r:id="rId2"/>
        </xdr:cNvPr>
        <xdr:cNvSpPr/>
      </xdr:nvSpPr>
      <xdr:spPr>
        <a:xfrm>
          <a:off x="5591520" y="518040"/>
          <a:ext cx="934200" cy="173520"/>
        </a:xfrm>
        <a:prstGeom prst="rect">
          <a:avLst/>
        </a:prstGeom>
        <a:noFill/>
        <a:ln w="0">
          <a:noFill/>
        </a:ln>
      </xdr:spPr>
      <xdr:style>
        <a:lnRef idx="0"/>
        <a:fillRef idx="0"/>
        <a:effectRef idx="0"/>
        <a:fontRef idx="minor"/>
      </xdr:style>
      <xdr:txBody>
        <a:bodyPr wrap="none" lIns="18000" rIns="18000" tIns="22680" bIns="22680" anchor="ctr">
          <a:spAutoFit/>
        </a:bodyPr>
        <a:p>
          <a:pPr algn="ctr"/>
          <a:r>
            <a:rPr b="0" lang="en-US" sz="900" spc="-1" strike="noStrike" u="sng">
              <a:solidFill>
                <a:srgbClr val="0000ff"/>
              </a:solidFill>
              <a:uFillTx/>
              <a:latin typeface="Arial"/>
            </a:rPr>
            <a:t>zurück zum Inhalt</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1149120</xdr:colOff>
      <xdr:row>0</xdr:row>
      <xdr:rowOff>390240</xdr:rowOff>
    </xdr:to>
    <xdr:pic>
      <xdr:nvPicPr>
        <xdr:cNvPr id="16" name="BA-Logo" descr="Statistik-4c-100dpi"/>
        <xdr:cNvPicPr/>
      </xdr:nvPicPr>
      <xdr:blipFill>
        <a:blip r:embed="rId1"/>
        <a:stretch/>
      </xdr:blipFill>
      <xdr:spPr>
        <a:xfrm>
          <a:off x="0" y="0"/>
          <a:ext cx="1973520" cy="390240"/>
        </a:xfrm>
        <a:prstGeom prst="rect">
          <a:avLst/>
        </a:prstGeom>
        <a:ln w="0">
          <a:noFill/>
        </a:ln>
      </xdr:spPr>
    </xdr:pic>
    <xdr:clientData/>
  </xdr:twoCellAnchor>
  <xdr:twoCellAnchor editAs="oneCell">
    <xdr:from>
      <xdr:col>10</xdr:col>
      <xdr:colOff>70920</xdr:colOff>
      <xdr:row>1</xdr:row>
      <xdr:rowOff>89280</xdr:rowOff>
    </xdr:from>
    <xdr:to>
      <xdr:col>11</xdr:col>
      <xdr:colOff>482400</xdr:colOff>
      <xdr:row>2</xdr:row>
      <xdr:rowOff>119880</xdr:rowOff>
    </xdr:to>
    <xdr:sp>
      <xdr:nvSpPr>
        <xdr:cNvPr id="17" name="text_zurueck">
          <a:hlinkClick r:id="rId2"/>
        </xdr:cNvPr>
        <xdr:cNvSpPr/>
      </xdr:nvSpPr>
      <xdr:spPr>
        <a:xfrm>
          <a:off x="5591520" y="518040"/>
          <a:ext cx="934200" cy="173520"/>
        </a:xfrm>
        <a:prstGeom prst="rect">
          <a:avLst/>
        </a:prstGeom>
        <a:noFill/>
        <a:ln w="0">
          <a:noFill/>
        </a:ln>
      </xdr:spPr>
      <xdr:style>
        <a:lnRef idx="0"/>
        <a:fillRef idx="0"/>
        <a:effectRef idx="0"/>
        <a:fontRef idx="minor"/>
      </xdr:style>
      <xdr:txBody>
        <a:bodyPr wrap="none" lIns="18000" rIns="18000" tIns="22680" bIns="22680" anchor="ctr">
          <a:spAutoFit/>
        </a:bodyPr>
        <a:p>
          <a:pPr algn="ctr"/>
          <a:r>
            <a:rPr b="0" lang="en-US" sz="900" spc="-1" strike="noStrike" u="sng">
              <a:solidFill>
                <a:srgbClr val="0000ff"/>
              </a:solidFill>
              <a:uFillTx/>
              <a:latin typeface="Arial"/>
            </a:rPr>
            <a:t>zurück zum Inhalt</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1149120</xdr:colOff>
      <xdr:row>0</xdr:row>
      <xdr:rowOff>390240</xdr:rowOff>
    </xdr:to>
    <xdr:pic>
      <xdr:nvPicPr>
        <xdr:cNvPr id="18" name="BA-Logo" descr="Statistik-4c-100dpi"/>
        <xdr:cNvPicPr/>
      </xdr:nvPicPr>
      <xdr:blipFill>
        <a:blip r:embed="rId1"/>
        <a:stretch/>
      </xdr:blipFill>
      <xdr:spPr>
        <a:xfrm>
          <a:off x="0" y="0"/>
          <a:ext cx="1973520" cy="390240"/>
        </a:xfrm>
        <a:prstGeom prst="rect">
          <a:avLst/>
        </a:prstGeom>
        <a:ln w="0">
          <a:noFill/>
        </a:ln>
      </xdr:spPr>
    </xdr:pic>
    <xdr:clientData/>
  </xdr:twoCellAnchor>
  <xdr:twoCellAnchor editAs="oneCell">
    <xdr:from>
      <xdr:col>10</xdr:col>
      <xdr:colOff>70920</xdr:colOff>
      <xdr:row>1</xdr:row>
      <xdr:rowOff>89280</xdr:rowOff>
    </xdr:from>
    <xdr:to>
      <xdr:col>11</xdr:col>
      <xdr:colOff>482400</xdr:colOff>
      <xdr:row>2</xdr:row>
      <xdr:rowOff>119880</xdr:rowOff>
    </xdr:to>
    <xdr:sp>
      <xdr:nvSpPr>
        <xdr:cNvPr id="19" name="text_zurueck">
          <a:hlinkClick r:id="rId2"/>
        </xdr:cNvPr>
        <xdr:cNvSpPr/>
      </xdr:nvSpPr>
      <xdr:spPr>
        <a:xfrm>
          <a:off x="5591520" y="518040"/>
          <a:ext cx="934200" cy="173520"/>
        </a:xfrm>
        <a:prstGeom prst="rect">
          <a:avLst/>
        </a:prstGeom>
        <a:noFill/>
        <a:ln w="0">
          <a:noFill/>
        </a:ln>
      </xdr:spPr>
      <xdr:style>
        <a:lnRef idx="0"/>
        <a:fillRef idx="0"/>
        <a:effectRef idx="0"/>
        <a:fontRef idx="minor"/>
      </xdr:style>
      <xdr:txBody>
        <a:bodyPr wrap="none" lIns="18000" rIns="18000" tIns="22680" bIns="22680" anchor="ctr">
          <a:spAutoFit/>
        </a:bodyPr>
        <a:p>
          <a:pPr algn="ctr"/>
          <a:r>
            <a:rPr b="0" lang="en-US" sz="900" spc="-1" strike="noStrike" u="sng">
              <a:solidFill>
                <a:srgbClr val="0000ff"/>
              </a:solidFill>
              <a:uFillTx/>
              <a:latin typeface="Arial"/>
            </a:rPr>
            <a:t>zurück zum Inhalt</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975320</xdr:colOff>
      <xdr:row>0</xdr:row>
      <xdr:rowOff>390240</xdr:rowOff>
    </xdr:to>
    <xdr:pic>
      <xdr:nvPicPr>
        <xdr:cNvPr id="20" name="BA-Logo" descr="Statistik-4c-100dpi"/>
        <xdr:cNvPicPr/>
      </xdr:nvPicPr>
      <xdr:blipFill>
        <a:blip r:embed="rId1"/>
        <a:stretch/>
      </xdr:blipFill>
      <xdr:spPr>
        <a:xfrm>
          <a:off x="0" y="0"/>
          <a:ext cx="1975320" cy="390240"/>
        </a:xfrm>
        <a:prstGeom prst="rect">
          <a:avLst/>
        </a:prstGeom>
        <a:ln w="0">
          <a:noFill/>
        </a:ln>
      </xdr:spPr>
    </xdr:pic>
    <xdr:clientData/>
  </xdr:twoCellAnchor>
  <xdr:twoCellAnchor editAs="oneCell">
    <xdr:from>
      <xdr:col>0</xdr:col>
      <xdr:colOff>11160</xdr:colOff>
      <xdr:row>17</xdr:row>
      <xdr:rowOff>0</xdr:rowOff>
    </xdr:from>
    <xdr:to>
      <xdr:col>8</xdr:col>
      <xdr:colOff>442440</xdr:colOff>
      <xdr:row>33</xdr:row>
      <xdr:rowOff>95400</xdr:rowOff>
    </xdr:to>
    <xdr:graphicFrame>
      <xdr:nvGraphicFramePr>
        <xdr:cNvPr id="21" name="Diagramm 1"/>
        <xdr:cNvGraphicFramePr/>
      </xdr:nvGraphicFramePr>
      <xdr:xfrm>
        <a:off x="11160" y="2952720"/>
        <a:ext cx="6496200" cy="238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4200</xdr:colOff>
      <xdr:row>32</xdr:row>
      <xdr:rowOff>56880</xdr:rowOff>
    </xdr:from>
    <xdr:to>
      <xdr:col>0</xdr:col>
      <xdr:colOff>1280520</xdr:colOff>
      <xdr:row>33</xdr:row>
      <xdr:rowOff>86040</xdr:rowOff>
    </xdr:to>
    <xdr:sp>
      <xdr:nvSpPr>
        <xdr:cNvPr id="22" name="Textfeld 3"/>
        <xdr:cNvSpPr/>
      </xdr:nvSpPr>
      <xdr:spPr>
        <a:xfrm>
          <a:off x="574200" y="5152680"/>
          <a:ext cx="706320" cy="172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Insgesamt</a:t>
          </a:r>
          <a:endParaRPr b="0" lang="en-US" sz="800" spc="-1" strike="noStrike">
            <a:latin typeface="Times New Roman"/>
          </a:endParaRPr>
        </a:p>
      </xdr:txBody>
    </xdr:sp>
    <xdr:clientData/>
  </xdr:twoCellAnchor>
  <xdr:twoCellAnchor editAs="oneCell">
    <xdr:from>
      <xdr:col>0</xdr:col>
      <xdr:colOff>2314080</xdr:colOff>
      <xdr:row>32</xdr:row>
      <xdr:rowOff>56880</xdr:rowOff>
    </xdr:from>
    <xdr:to>
      <xdr:col>1</xdr:col>
      <xdr:colOff>720</xdr:colOff>
      <xdr:row>33</xdr:row>
      <xdr:rowOff>86040</xdr:rowOff>
    </xdr:to>
    <xdr:sp>
      <xdr:nvSpPr>
        <xdr:cNvPr id="23" name="Textfeld 4"/>
        <xdr:cNvSpPr/>
      </xdr:nvSpPr>
      <xdr:spPr>
        <a:xfrm>
          <a:off x="2314080" y="5152680"/>
          <a:ext cx="555480" cy="172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SGB III</a:t>
          </a:r>
          <a:endParaRPr b="0" lang="en-US" sz="800" spc="-1" strike="noStrike">
            <a:latin typeface="Times New Roman"/>
          </a:endParaRPr>
        </a:p>
      </xdr:txBody>
    </xdr:sp>
    <xdr:clientData/>
  </xdr:twoCellAnchor>
  <xdr:twoCellAnchor editAs="oneCell">
    <xdr:from>
      <xdr:col>3</xdr:col>
      <xdr:colOff>39960</xdr:colOff>
      <xdr:row>32</xdr:row>
      <xdr:rowOff>56880</xdr:rowOff>
    </xdr:from>
    <xdr:to>
      <xdr:col>4</xdr:col>
      <xdr:colOff>201240</xdr:colOff>
      <xdr:row>33</xdr:row>
      <xdr:rowOff>86040</xdr:rowOff>
    </xdr:to>
    <xdr:sp>
      <xdr:nvSpPr>
        <xdr:cNvPr id="24" name="Textfeld 5"/>
        <xdr:cNvSpPr/>
      </xdr:nvSpPr>
      <xdr:spPr>
        <a:xfrm>
          <a:off x="3954240" y="5152680"/>
          <a:ext cx="613440" cy="172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SGB II</a:t>
          </a:r>
          <a:endParaRPr b="0" lang="en-US" sz="800" spc="-1" strike="noStrike">
            <a:latin typeface="Times New Roman"/>
          </a:endParaRPr>
        </a:p>
      </xdr:txBody>
    </xdr:sp>
    <xdr:clientData/>
  </xdr:twoCellAnchor>
  <xdr:twoCellAnchor editAs="oneCell">
    <xdr:from>
      <xdr:col>7</xdr:col>
      <xdr:colOff>45720</xdr:colOff>
      <xdr:row>1</xdr:row>
      <xdr:rowOff>93960</xdr:rowOff>
    </xdr:from>
    <xdr:to>
      <xdr:col>8</xdr:col>
      <xdr:colOff>457200</xdr:colOff>
      <xdr:row>2</xdr:row>
      <xdr:rowOff>124560</xdr:rowOff>
    </xdr:to>
    <xdr:sp>
      <xdr:nvSpPr>
        <xdr:cNvPr id="25" name="text_zurueck">
          <a:hlinkClick r:id="rId3"/>
        </xdr:cNvPr>
        <xdr:cNvSpPr/>
      </xdr:nvSpPr>
      <xdr:spPr>
        <a:xfrm>
          <a:off x="5587920" y="522720"/>
          <a:ext cx="934200" cy="173520"/>
        </a:xfrm>
        <a:prstGeom prst="rect">
          <a:avLst/>
        </a:prstGeom>
        <a:noFill/>
        <a:ln w="0">
          <a:noFill/>
        </a:ln>
      </xdr:spPr>
      <xdr:style>
        <a:lnRef idx="0"/>
        <a:fillRef idx="0"/>
        <a:effectRef idx="0"/>
        <a:fontRef idx="minor"/>
      </xdr:style>
      <xdr:txBody>
        <a:bodyPr wrap="none" lIns="18000" rIns="18000" tIns="22680" bIns="22680" anchor="ctr">
          <a:spAutoFit/>
        </a:bodyPr>
        <a:p>
          <a:pPr algn="ctr"/>
          <a:r>
            <a:rPr b="0" lang="en-US" sz="900" spc="-1" strike="noStrike" u="sng">
              <a:solidFill>
                <a:srgbClr val="0000ff"/>
              </a:solidFill>
              <a:uFillTx/>
              <a:latin typeface="Arial"/>
            </a:rPr>
            <a:t>zurück zum Inhalt</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BA-Daten/Statistik/4804_Analysen_Reporting/Reports/AMR/Produktion/1%20Deckblatt_MDX.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2030401/DFS/AnalytikRepor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2033019/DFS/Vorlage_ALO-Rechtskreisvergleich.xlsb"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Profil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2033021/Statistik/Analytik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ckblatt"/>
      <sheetName val="Impressum"/>
      <sheetName val="Zeichen"/>
      <sheetName val="Hinweise"/>
      <sheetName val="Inhaltsverzeichnis"/>
      <sheetName val="Statistik-Infoseite"/>
      <sheetName val="Texte"/>
      <sheetName val="id"/>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ckblatt"/>
      <sheetName val="Inhaltsverz."/>
      <sheetName val="Überblick"/>
      <sheetName val="1.Konj-Tab"/>
      <sheetName val="1.Konj"/>
      <sheetName val="2.1.ET-Tab"/>
      <sheetName val="2.1.ET"/>
      <sheetName val="2.2.Sozi-D-Tab"/>
      <sheetName val="2.2.Sozi-D"/>
      <sheetName val="2.3.Sozi-W-O-Tab "/>
      <sheetName val="2.3.Sozi-W-O"/>
      <sheetName val="2.4.Sozi-Länder-Tab"/>
      <sheetName val="2.4.Sozi-Länder"/>
      <sheetName val="3.1.Sb-Alo-Tab"/>
      <sheetName val="3.1.Sb-Alo"/>
      <sheetName val="3.2.Alo-Tab"/>
      <sheetName val="3.2.Alo"/>
      <sheetName val="3.3. Alo-W-O-Tab"/>
      <sheetName val="3.3.Alo-W-O"/>
      <sheetName val="3.4.Alo-Pers-Tab"/>
      <sheetName val="3.4.Alo- Pers"/>
      <sheetName val="3.5.Alo-Länd-Tab "/>
      <sheetName val="3.5.Alo-Länd"/>
      <sheetName val="3.6.EU-Q-Tab"/>
      <sheetName val="3.6.EU-Q"/>
      <sheetName val="4.1.Entlastung-Tab"/>
      <sheetName val="4.1.Entlastung "/>
      <sheetName val="4.2.Unterbesch-Tab"/>
      <sheetName val="4.2.Unterbesch"/>
      <sheetName val="4.3.LE-Tab (2)"/>
      <sheetName val="4.3.LE-Tab"/>
      <sheetName val="4.3.LE (2)"/>
      <sheetName val="4.3.LE"/>
      <sheetName val="5.1.Zug-Tab "/>
      <sheetName val="5.1.Zug"/>
      <sheetName val="5.2.Abg-Tab "/>
      <sheetName val="5.2.Abg"/>
      <sheetName val="6.1.SteA-Tab"/>
      <sheetName val="6.1.SteA"/>
      <sheetName val="6.2.SteA-W-O-Tab"/>
      <sheetName val="6.2.SteA-W-O"/>
      <sheetName val="Meth.Hinw"/>
      <sheetName val="Vergleich-TM-SB"/>
      <sheetName val="Zugang"/>
      <sheetName val="Abgang"/>
      <sheetName val="AMP-DATEN"/>
      <sheetName val="Maßn.Jüng."/>
      <sheetName val="4.3.LE-Uhg"/>
      <sheetName val="Inhaltsverzeichnis"/>
      <sheetName val="2.3.Sozi-W-O-Tab"/>
      <sheetName val="3.4.Alo-Pers"/>
      <sheetName val="3.5.Alo-RK-Tab"/>
      <sheetName val="3.5.Alo-RK"/>
      <sheetName val="3.6.Alo-Länd-Tab "/>
      <sheetName val="3.6.Alo-Länd"/>
      <sheetName val="3.7.EU-Q-Tab"/>
      <sheetName val="3.7.EU-Q"/>
      <sheetName val="4.1.Entlastung"/>
      <sheetName val="5.1Zu.Ab.Vb-Tab"/>
      <sheetName val="5.1Zu.Ab.Vb"/>
      <sheetName val="5.2.Zug-Tab "/>
      <sheetName val="5.2.Zug"/>
      <sheetName val="5.3.Abg-Tab "/>
      <sheetName val="5.3.Abg"/>
      <sheetName val="Meth.Hinw-1 "/>
      <sheetName val="Meth.Hinw-2"/>
      <sheetName val="Statistik"/>
      <sheetName val="3.2.Alo-Tab (2)"/>
      <sheetName val="3.x.Alo-Länd-Tab"/>
      <sheetName val="1.2.Bev-EPP-Tab"/>
      <sheetName val="1.2.Bev-EPP"/>
      <sheetName val="#BEZUG"/>
      <sheetName val="3.7.Alo-Länd-RK-Tab"/>
      <sheetName val="3.7.Alo-Länd-RK"/>
      <sheetName val="3.8.EU-Q-Tab"/>
      <sheetName val="3.8.EU-Q"/>
      <sheetName val="4.1.Entlastung-zkT-Tab"/>
      <sheetName val="4.1.Entlastung-zkT"/>
      <sheetName val="5.1.Zug-Abg-Tab"/>
      <sheetName val="5.1.Zug-Abg"/>
      <sheetName val="5.2.Zug-Abg-Dau-Tab"/>
      <sheetName val="5.2.Zug-Abg-Dau"/>
      <sheetName val="5.3.Zug-Tab "/>
      <sheetName val="5.3.Zug"/>
      <sheetName val="5.4.Abg-Tab "/>
      <sheetName val="5.4.Abg"/>
      <sheetName val="6.2.SteA-norm-Tab"/>
      <sheetName val="6.2.SteA-norm"/>
      <sheetName val="6.3.SteA-W-O-Tab"/>
      <sheetName val="6.3.SteA-W-O"/>
      <sheetName val="Meth.Hinw-3"/>
      <sheetName val="5.2.Zu.Ab.Vb-Tab"/>
      <sheetName val="5.2.Zu.Ab.V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ckblatt"/>
      <sheetName val="Inhaltsverz."/>
      <sheetName val="Überblick"/>
      <sheetName val="1.1 ALO-RK-Tab"/>
      <sheetName val="1.1 ALO-RK-Grafik"/>
      <sheetName val="2.1 ALO-Struktur-Tab"/>
      <sheetName val="2.1 ALO-Struktur-Grafik"/>
      <sheetName val="3.1  ALO-ALG-Tab"/>
      <sheetName val="3.1 ALO-ALG-Grafik"/>
      <sheetName val="3.2  ALO-ALG-SGB II-Tab"/>
      <sheetName val="3.2 ALO-ALG-SGB II-Grafik"/>
      <sheetName val="3.3  ALO-ALG-Saison-Tab"/>
      <sheetName val="3.3 ALO-ALG-Saison-Grafik"/>
      <sheetName val="4.1 ALO-SGB III-Tab"/>
      <sheetName val="4.2 ALO-SGB II-Tab"/>
      <sheetName val="4.3 Zug-Abg-Raten-Tab"/>
      <sheetName val="4.3  Zug-Abg-Quoten-Grafik"/>
      <sheetName val="5.1 Beweg-SGB III-Tab"/>
      <sheetName val="5.2 Beweg-SGB II-ozkT-Tab"/>
      <sheetName val="5.3 Schaubild 1"/>
      <sheetName val="5.4 Schaubild 2"/>
      <sheetName val="6.1 Entlastung-SGB III-Tab"/>
      <sheetName val="6.1 Entlastung-SGB III-Grafik"/>
      <sheetName val="6.2 Entlastung-SGB II-Tab"/>
      <sheetName val="6.2 Entlastung-SGB II-Grafik"/>
      <sheetName val="Meth.Erl."/>
      <sheetName val="Anhang 1"/>
      <sheetName val="Anhang 2"/>
      <sheetName val="Anhang 3"/>
      <sheetName val="Anhang 4"/>
      <sheetName val="Anhang 5"/>
      <sheetName val="Statisti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_6_1_Deutschland"/>
      <sheetName val="E_14_1_Deutschland"/>
      <sheetName val="Diagramm3"/>
      <sheetName val="Hilfstabelle"/>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ckblatt"/>
      <sheetName val="Inhaltsverz."/>
      <sheetName val="Überblick"/>
      <sheetName val="1.Konj-Tab"/>
      <sheetName val="1.Konj"/>
      <sheetName val="2.1.ET-Tab"/>
      <sheetName val="2.1.ET"/>
      <sheetName val="2.2.Sozi-D-Tab"/>
      <sheetName val="2.2.Sozi-D"/>
      <sheetName val="2.3.Sozi-W-O-Tab "/>
      <sheetName val="2.3.Sozi-W-O"/>
      <sheetName val="2.4.Sozi-Länder-Tab"/>
      <sheetName val="2.4.Sozi-Länder"/>
      <sheetName val="3.1.Sb-Alo-Tab"/>
      <sheetName val="3.1.Sb-Alo"/>
      <sheetName val="3.2.Alo-Tab"/>
      <sheetName val="3.2.Alo"/>
      <sheetName val="3.3. Alo-W-O-Tab"/>
      <sheetName val="3.3.Alo-W-O"/>
      <sheetName val="3.4.Alo-Pers-Tab"/>
      <sheetName val="3.4.Alo- Pers"/>
      <sheetName val="3.5.Alo-Länd-Tab "/>
      <sheetName val="3.5.Alo-Länd"/>
      <sheetName val="3.6.EU-Q-Tab"/>
      <sheetName val="3.6.EU-Q"/>
      <sheetName val="4.1.Entlastung-Tab"/>
      <sheetName val="4.1.Entlastung "/>
      <sheetName val="4.2.Unterbesch-Tab"/>
      <sheetName val="4.2.Unterbesch"/>
      <sheetName val="4.3.LE-Tab (2)"/>
      <sheetName val="4.3.LE-Tab"/>
      <sheetName val="4.3.LE (2)"/>
      <sheetName val="4.3.LE"/>
      <sheetName val="5.1.Zug-Tab "/>
      <sheetName val="5.1.Zug"/>
      <sheetName val="5.2.Abg-Tab "/>
      <sheetName val="5.2.Abg"/>
      <sheetName val="6.1.SteA-Tab"/>
      <sheetName val="6.1.SteA"/>
      <sheetName val="6.2.SteA-W-O-Tab"/>
      <sheetName val="6.2.SteA-W-O"/>
      <sheetName val="Meth.Hinw"/>
      <sheetName val="Vergleich-TM-SB"/>
      <sheetName val="Zugang"/>
      <sheetName val="Abgang"/>
      <sheetName val="AMP-DATEN"/>
      <sheetName val="Maßn.Jüng."/>
      <sheetName val="4.3.LE-Uhg"/>
      <sheetName val="Inhaltsverzeichnis"/>
      <sheetName val="2.3.Sozi-W-O-Tab"/>
      <sheetName val="3.4.Alo-Pers"/>
      <sheetName val="3.5.Alo-RK-Tab"/>
      <sheetName val="3.5.Alo-RK"/>
      <sheetName val="3.6.Alo-Länd-Tab "/>
      <sheetName val="3.6.Alo-Länd"/>
      <sheetName val="3.7.EU-Q-Tab"/>
      <sheetName val="3.7.EU-Q"/>
      <sheetName val="4.1.Entlastung"/>
      <sheetName val="5.1Zu.Ab.Vb-Tab"/>
      <sheetName val="5.1Zu.Ab.Vb"/>
      <sheetName val="5.2.Zug-Tab "/>
      <sheetName val="5.2.Zug"/>
      <sheetName val="5.3.Abg-Tab "/>
      <sheetName val="5.3.Abg"/>
      <sheetName val="Meth.Hinw-1 "/>
      <sheetName val="Meth.Hinw-2"/>
      <sheetName val="Statistik"/>
      <sheetName val="3.2.Alo-Tab (2)"/>
      <sheetName val="3.x.Alo-Länd-Tab"/>
      <sheetName val="1.2.Bev-EPP-Tab"/>
      <sheetName val="1.2.Bev-EPP"/>
      <sheetName val="#BEZUG"/>
      <sheetName val="3.7.Alo-Länd-RK-Tab"/>
      <sheetName val="3.7.Alo-Länd-RK"/>
      <sheetName val="3.8.EU-Q-Tab"/>
      <sheetName val="3.8.EU-Q"/>
      <sheetName val="4.1.Entlastung-zkT-Tab"/>
      <sheetName val="4.1.Entlastung-zkT"/>
      <sheetName val="5.1.Zug-Abg-Tab"/>
      <sheetName val="5.1.Zug-Abg"/>
      <sheetName val="5.2.Zug-Abg-Dau-Tab"/>
      <sheetName val="5.2.Zug-Abg-Dau"/>
      <sheetName val="5.3.Zug-Tab "/>
      <sheetName val="5.3.Zug"/>
      <sheetName val="5.4.Abg-Tab "/>
      <sheetName val="5.4.Abg"/>
      <sheetName val="6.2.SteA-norm-Tab"/>
      <sheetName val="6.2.SteA-norm"/>
      <sheetName val="6.3.SteA-W-O-Tab"/>
      <sheetName val="6.3.SteA-W-O"/>
      <sheetName val="Meth.Hinw-3"/>
      <sheetName val="5.2.Zu.Ab.Vb-Tab"/>
      <sheetName val="5.2.Zu.Ab.V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hyperlink" Target="mailto:Statistik-Service-West@arbeitsagentur.de" TargetMode="External"/><Relationship Id="rId2" Type="http://schemas.openxmlformats.org/officeDocument/2006/relationships/hyperlink" Target="http://statistik.arbeitsagentur.de/" TargetMode="External"/><Relationship Id="rId3" Type="http://schemas.openxmlformats.org/officeDocument/2006/relationships/hyperlink" Target="http://statistik.arbeitsagentur.de/Navigation/Statistik/Statistik-nach-Themen/Statistik-nach-Themen-Nav.html" TargetMode="External"/><Relationship Id="rId4"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hyperlink" Target="http://statistik.arbeitsagentur.de/" TargetMode="External"/><Relationship Id="rId2" Type="http://schemas.openxmlformats.org/officeDocument/2006/relationships/hyperlink" Target="http://statistik.arbeitsagentur.de/Navigation/Statistik/Statistik-nach-Themen/Statistik-nach-Themen-Nav.html" TargetMode="External"/><Relationship Id="rId3" Type="http://schemas.openxmlformats.org/officeDocument/2006/relationships/hyperlink" Target="http://statistik.arbeitsagentur.de/Navigation/Statistik/Statistik-nach-Themen/Arbeitsmarkt-im-Ueberblick/Arbeitsmarkt-im-Ueberblick-Nav.html" TargetMode="External"/><Relationship Id="rId4" Type="http://schemas.openxmlformats.org/officeDocument/2006/relationships/hyperlink" Target="http://statistik.arbeitsagentur.de/Navigation/Statistik/Statistik-nach-Themen/Arbeitslose-und-gemeldetes-Stellenangebot/Arbeislose-und-gemeldetes-Stellenangebot-Nav.html" TargetMode="External"/><Relationship Id="rId5" Type="http://schemas.openxmlformats.org/officeDocument/2006/relationships/hyperlink" Target="http://statistik.arbeitsagentur.de/Navigation/Statistik/Statistik-nach-Themen/Arbeitsmarktpolitische-Massnahmen/Arbeitsmarktpolitische-Massnahmen-Nav.html" TargetMode="External"/><Relationship Id="rId6" Type="http://schemas.openxmlformats.org/officeDocument/2006/relationships/hyperlink" Target="http://statistik.arbeitsagentur.de/Navigation/Statistik/Statistik-nach-Themen/Ausbildungsstellenmarkt/Ausbildungsstellenmarkt-Nav.html" TargetMode="External"/><Relationship Id="rId7" Type="http://schemas.openxmlformats.org/officeDocument/2006/relationships/hyperlink" Target="http://statistik.arbeitsagentur.de/Navigation/Statistik/Statistik-nach-Themen/Beschaeftigung/Beschaeftigung-Nav.html" TargetMode="External"/><Relationship Id="rId8" Type="http://schemas.openxmlformats.org/officeDocument/2006/relationships/hyperlink" Target="http://statistik.arbeitsagentur.de/Navigation/Statistik/Statistik-nach-Themen/Grundsicherung-fuer-Arbeitsuchende-SGBII/Grundsicherung-fuer-Arbeitsuchende-SGBII-Nav.html" TargetMode="External"/><Relationship Id="rId9" Type="http://schemas.openxmlformats.org/officeDocument/2006/relationships/hyperlink" Target="http://statistik.arbeitsagentur.de/Navigation/Statistik/Statistik-nach-Themen/Lohnersatzleistungen-SGBIII/Lohnersatzleistungen-SGBIII-Nav.html" TargetMode="External"/><Relationship Id="rId10" Type="http://schemas.openxmlformats.org/officeDocument/2006/relationships/hyperlink" Target="http://statistik.arbeitsagentur.de/Navigation/Statistik/Statistik-nach-Themen/Statistik-nach-Berufen/Statistik-nach-Berufen-Nav.html" TargetMode="External"/><Relationship Id="rId11" Type="http://schemas.openxmlformats.org/officeDocument/2006/relationships/hyperlink" Target="http://statistik.arbeitsagentur.de/Navigation/Statistik/Statistik-nach-Themen/Statistik-nach-Wirtschaftszweigen/Statistik-nach-Wirtschaftszweigen-Nav.html" TargetMode="External"/><Relationship Id="rId12" Type="http://schemas.openxmlformats.org/officeDocument/2006/relationships/hyperlink" Target="http://statistik.arbeitsagentur.de/Navigation/Statistik/Statistik-nach-Themen/Zeitreihen/Zeitreihen-Nav.html" TargetMode="External"/><Relationship Id="rId13" Type="http://schemas.openxmlformats.org/officeDocument/2006/relationships/hyperlink" Target="http://statistik.arbeitsagentur.de/Navigation/Statistik/Statistik-nach-Themen/Eingliederungsbilanzen/Eingliederungsbilanzen-Nav.html" TargetMode="External"/><Relationship Id="rId14" Type="http://schemas.openxmlformats.org/officeDocument/2006/relationships/hyperlink" Target="http://statistik.arbeitsagentur.de/Navigation/Statistik/Statistik-nach-Themen/Amtliche-Nachrichten-BA/ANBA-Nav.html" TargetMode="External"/><Relationship Id="rId15" Type="http://schemas.openxmlformats.org/officeDocument/2006/relationships/hyperlink" Target="http://statistik.arbeitsagentur.de/Navigation/Statistik/Statistik-nach-Regionen/Politische-Gebietsstruktur-Nav.html" TargetMode="External"/><Relationship Id="rId16" Type="http://schemas.openxmlformats.org/officeDocument/2006/relationships/hyperlink" Target="http://statistik.arbeitsagentur.de/Navigation/Statistik/Statistik-nach-Themen/Archiv-bis-2004/Archiv-bis-2004-Nav.html" TargetMode="External"/><Relationship Id="rId17" Type="http://schemas.openxmlformats.org/officeDocument/2006/relationships/hyperlink" Target="http://statistik.arbeitsagentur.de/Navigation/Statistik/Grundlagen/Glossare/Glossare-Nav.html" TargetMode="External"/><Relationship Id="rId18" Type="http://schemas.openxmlformats.org/officeDocument/2006/relationships/hyperlink" Target="http://statistik.arbeitsagentur.de/Navigation/Statistik/Grundlagen/Glossare/AST-Glossar/AST-Glossar-Nav.html" TargetMode="External"/><Relationship Id="rId19" Type="http://schemas.openxmlformats.org/officeDocument/2006/relationships/hyperlink" Target="http://statistik.arbeitsagentur.de/Navigation/Statistik/Grundlagen/Glossare/BB-Glossar/BB-Glossar-Nav.html" TargetMode="External"/><Relationship Id="rId20" Type="http://schemas.openxmlformats.org/officeDocument/2006/relationships/hyperlink" Target="http://statistik.arbeitsagentur.de/Navigation/Statistik/Grundlagen/Glossare/BST-Glossar/BST-Glossar-Nav.html" TargetMode="External"/><Relationship Id="rId21" Type="http://schemas.openxmlformats.org/officeDocument/2006/relationships/hyperlink" Target="http://statistik.arbeitsagentur.de/Navigation/Statistik/Grundlagen/Glossare/FST-Glossar/FST-Glossar-Nav.html" TargetMode="External"/><Relationship Id="rId22" Type="http://schemas.openxmlformats.org/officeDocument/2006/relationships/hyperlink" Target="http://statistik.arbeitsagentur.de/Navigation/Statistik/Grundlagen/Glossare/Grundsicherung-Glossar/Grundsicherung-Glossar-Nav.html" TargetMode="External"/><Relationship Id="rId23" Type="http://schemas.openxmlformats.org/officeDocument/2006/relationships/hyperlink" Target="http://statistik.arbeitsagentur.de/Navigation/Statistik/Grundlagen/Glossare/LST-Glossar/LST-Glossar-Nav.html" TargetMode="External"/><Relationship Id="rId24" Type="http://schemas.openxmlformats.org/officeDocument/2006/relationships/hyperlink" Target="http://statistik.arbeitsagentur.de/Navigation/Statistik/Grundlagen/Grundlagen-Nav.html" TargetMode="External"/><Relationship Id="rId25" Type="http://schemas.openxmlformats.org/officeDocument/2006/relationships/hyperlink" Target="http://statistik.arbeitsagentur.de/Navigation/Statistik/Grundlagen/Glossare/Glossare-Nav.html" TargetMode="External"/><Relationship Id="rId26" Type="http://schemas.openxmlformats.org/officeDocument/2006/relationships/hyperlink" Target="mailto:statistik-datenzentrum@arbeitsagentur.de" TargetMode="External"/><Relationship Id="rId27"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5.14"/>
  </cols>
  <sheetData>
    <row r="1" customFormat="false" ht="12.75" hidden="false" customHeight="false" outlineLevel="0" collapsed="false">
      <c r="A1" s="1"/>
    </row>
    <row r="4" customFormat="false" ht="12.75" hidden="false" customHeight="false" outlineLevel="0" collapsed="false">
      <c r="A4" s="1"/>
    </row>
    <row r="5" customFormat="false" ht="12.75" hidden="false" customHeight="false" outlineLevel="0" collapsed="false">
      <c r="A5" s="1"/>
    </row>
    <row r="6" customFormat="false" ht="12.75" hidden="false" customHeight="false" outlineLevel="0" collapsed="false">
      <c r="A6" s="1"/>
    </row>
    <row r="7" customFormat="false" ht="12.75" hidden="false" customHeight="false" outlineLevel="0" collapsed="false">
      <c r="A7" s="1"/>
    </row>
    <row r="8" customFormat="false" ht="12.75" hidden="false" customHeight="false" outlineLevel="0" collapsed="false">
      <c r="A8" s="1"/>
    </row>
    <row r="9" customFormat="false" ht="12.75" hidden="false" customHeight="false" outlineLevel="0" collapsed="false">
      <c r="A9" s="1"/>
    </row>
    <row r="10" customFormat="false" ht="12.75" hidden="false" customHeight="false" outlineLevel="0" collapsed="false">
      <c r="A10" s="1"/>
    </row>
    <row r="11" customFormat="false" ht="12.75" hidden="false" customHeight="false" outlineLevel="0" collapsed="false">
      <c r="A11" s="1"/>
    </row>
    <row r="13" customFormat="false" ht="12.75" hidden="false" customHeight="false" outlineLevel="0" collapsed="false">
      <c r="A13" s="2"/>
    </row>
    <row r="14" customFormat="false" ht="12.75" hidden="false" customHeight="false" outlineLevel="0" collapsed="false">
      <c r="A14" s="2"/>
    </row>
    <row r="15" customFormat="false" ht="12.75" hidden="false" customHeight="false" outlineLevel="0" collapsed="false">
      <c r="A15" s="2"/>
    </row>
    <row r="16" customFormat="false" ht="12.75" hidden="false" customHeight="false" outlineLevel="0" collapsed="false">
      <c r="A16" s="2"/>
    </row>
    <row r="17" customFormat="false" ht="12.75" hidden="false" customHeight="false" outlineLevel="0" collapsed="false">
      <c r="A17" s="2"/>
    </row>
    <row r="18" customFormat="false" ht="12.75" hidden="false" customHeight="false" outlineLevel="0" collapsed="false">
      <c r="A18" s="3"/>
    </row>
    <row r="19" customFormat="false" ht="12.75" hidden="false" customHeight="false" outlineLevel="0" collapsed="false">
      <c r="A19" s="2"/>
    </row>
    <row r="20" customFormat="false" ht="12.75" hidden="false" customHeight="false" outlineLevel="0" collapsed="false">
      <c r="A20" s="2"/>
    </row>
    <row r="21" customFormat="false" ht="12.75" hidden="false" customHeight="false" outlineLevel="0" collapsed="false">
      <c r="A21" s="2"/>
    </row>
    <row r="22" customFormat="false" ht="12.75" hidden="false" customHeight="false" outlineLevel="0" collapsed="false">
      <c r="A22" s="2"/>
    </row>
    <row r="23" customFormat="false" ht="12.75" hidden="false" customHeight="false" outlineLevel="0" collapsed="false">
      <c r="A23" s="2"/>
    </row>
    <row r="24" customFormat="false" ht="12.75" hidden="false" customHeight="false" outlineLevel="0" collapsed="false">
      <c r="A24" s="2"/>
    </row>
    <row r="25" customFormat="false" ht="12.75" hidden="false" customHeight="false" outlineLevel="0" collapsed="false">
      <c r="A25" s="2"/>
    </row>
    <row r="26" customFormat="false" ht="12.75" hidden="false" customHeight="false" outlineLevel="0" collapsed="false">
      <c r="A26" s="2"/>
    </row>
    <row r="27" customFormat="false" ht="12.75" hidden="false" customHeight="false" outlineLevel="0" collapsed="false">
      <c r="A27" s="2"/>
    </row>
    <row r="28" customFormat="false" ht="12.75" hidden="false" customHeight="false" outlineLevel="0" collapsed="false">
      <c r="A28" s="2"/>
    </row>
    <row r="29" customFormat="false" ht="12.75" hidden="false" customHeight="false" outlineLevel="0" collapsed="false">
      <c r="A29" s="2"/>
    </row>
    <row r="30" customFormat="false" ht="12.75" hidden="false" customHeight="false" outlineLevel="0" collapsed="false">
      <c r="A30" s="2"/>
    </row>
    <row r="31" customFormat="false" ht="12.75" hidden="false" customHeight="false" outlineLevel="0" collapsed="false">
      <c r="A31" s="2"/>
    </row>
    <row r="32" customFormat="false" ht="12.75" hidden="false" customHeight="false" outlineLevel="0" collapsed="false">
      <c r="A32" s="2"/>
    </row>
    <row r="33" customFormat="false" ht="12.75" hidden="false" customHeight="false" outlineLevel="0" collapsed="false">
      <c r="A33" s="2"/>
    </row>
    <row r="34" customFormat="false" ht="12.75" hidden="false" customHeight="false" outlineLevel="0" collapsed="false">
      <c r="A34" s="2"/>
    </row>
    <row r="35" customFormat="false" ht="12.75" hidden="false" customHeight="false" outlineLevel="0" collapsed="false">
      <c r="A35" s="2"/>
    </row>
    <row r="36" customFormat="false" ht="12.75" hidden="false" customHeight="false" outlineLevel="0" collapsed="false">
      <c r="A36" s="2"/>
    </row>
    <row r="37" customFormat="false" ht="12.75" hidden="false" customHeight="false" outlineLevel="0" collapsed="false">
      <c r="A37" s="2"/>
    </row>
    <row r="38" customFormat="false" ht="12.75" hidden="false" customHeight="false" outlineLevel="0" collapsed="false">
      <c r="A38" s="2"/>
    </row>
    <row r="39" customFormat="false" ht="12.75" hidden="false" customHeight="false" outlineLevel="0" collapsed="false">
      <c r="A39" s="2"/>
    </row>
    <row r="40" customFormat="false" ht="12.75" hidden="false" customHeight="false" outlineLevel="0" collapsed="false">
      <c r="A40" s="2"/>
    </row>
    <row r="41" customFormat="false" ht="12.75" hidden="false" customHeight="false" outlineLevel="0" collapsed="false">
      <c r="A41" s="2"/>
    </row>
    <row r="42" customFormat="false" ht="12.75" hidden="false" customHeight="false" outlineLevel="0" collapsed="false">
      <c r="A42" s="2"/>
    </row>
    <row r="43" customFormat="false" ht="12.75" hidden="false" customHeight="false" outlineLevel="0" collapsed="false">
      <c r="A43" s="2"/>
    </row>
    <row r="44" customFormat="false" ht="12.75" hidden="false" customHeight="false" outlineLevel="0" collapsed="false">
      <c r="A44" s="2"/>
    </row>
    <row r="45" customFormat="false" ht="12.75" hidden="false" customHeight="false" outlineLevel="0" collapsed="false">
      <c r="A45" s="2"/>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row r="49" customFormat="false" ht="12.75" hidden="false" customHeight="false" outlineLevel="0" collapsed="false">
      <c r="A49" s="3"/>
    </row>
    <row r="59" customFormat="false" ht="11.25" hidden="false" customHeight="true" outlineLevel="0" collapsed="false"/>
  </sheetData>
  <printOptions headings="false" gridLines="false" gridLinesSet="true" horizontalCentered="true" verticalCentered="false"/>
  <pageMargins left="0.551388888888889"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40.7"/>
    <col collapsed="false" customWidth="true" hidden="false" outlineLevel="0" max="3" min="2" style="175" width="7.42"/>
    <col collapsed="false" customWidth="true" hidden="false" outlineLevel="0" max="4" min="4" style="175" width="6.41"/>
    <col collapsed="false" customWidth="true" hidden="false" outlineLevel="0" max="5" min="5" style="175" width="5.13"/>
    <col collapsed="false" customWidth="true" hidden="false" outlineLevel="0" max="6" min="6" style="175" width="6.41"/>
    <col collapsed="false" customWidth="true" hidden="false" outlineLevel="0" max="7" min="7" style="175" width="5.13"/>
    <col collapsed="false" customWidth="true" hidden="false" outlineLevel="0" max="9" min="8" style="175" width="7.42"/>
    <col collapsed="false" customWidth="false" hidden="false" outlineLevel="0" max="257" min="10" style="175" width="11.42"/>
  </cols>
  <sheetData>
    <row r="1" customFormat="false" ht="33.75" hidden="false" customHeight="true" outlineLevel="0" collapsed="false">
      <c r="A1" s="176"/>
      <c r="B1" s="176"/>
      <c r="C1" s="176"/>
      <c r="D1" s="176"/>
      <c r="E1" s="176"/>
      <c r="F1" s="176"/>
      <c r="G1" s="176"/>
      <c r="H1" s="177"/>
      <c r="I1" s="177" t="s">
        <v>0</v>
      </c>
    </row>
    <row r="2" customFormat="false" ht="11.25" hidden="false" customHeight="true" outlineLevel="0" collapsed="false"/>
    <row r="3" customFormat="false" ht="15" hidden="false" customHeight="true" outlineLevel="0" collapsed="false">
      <c r="A3" s="178" t="s">
        <v>118</v>
      </c>
      <c r="B3" s="179"/>
      <c r="C3" s="179"/>
      <c r="D3" s="179"/>
      <c r="E3" s="179"/>
      <c r="F3" s="179"/>
      <c r="G3" s="179"/>
      <c r="H3" s="179"/>
      <c r="I3" s="179"/>
    </row>
    <row r="4" customFormat="false" ht="19.5" hidden="false" customHeight="true" outlineLevel="0" collapsed="false">
      <c r="A4" s="180" t="s">
        <v>7</v>
      </c>
    </row>
    <row r="5" customFormat="false" ht="15" hidden="false" customHeight="true" outlineLevel="0" collapsed="false">
      <c r="A5" s="181" t="s">
        <v>9</v>
      </c>
    </row>
    <row r="6" customFormat="false" ht="12.75" hidden="false" customHeight="true" outlineLevel="0" collapsed="false">
      <c r="B6" s="182"/>
      <c r="C6" s="182"/>
      <c r="D6" s="182"/>
      <c r="E6" s="182"/>
      <c r="F6" s="182"/>
      <c r="G6" s="182"/>
      <c r="H6" s="182"/>
      <c r="I6" s="182"/>
    </row>
    <row r="7" customFormat="false" ht="3" hidden="false" customHeight="true" outlineLevel="0" collapsed="false">
      <c r="B7" s="182"/>
      <c r="C7" s="182"/>
      <c r="D7" s="182"/>
      <c r="E7" s="182"/>
      <c r="F7" s="182"/>
      <c r="G7" s="182"/>
      <c r="H7" s="182"/>
      <c r="I7" s="182"/>
    </row>
    <row r="8" customFormat="false" ht="12.75" hidden="false" customHeight="true" outlineLevel="0" collapsed="false">
      <c r="A8" s="188" t="s">
        <v>191</v>
      </c>
      <c r="B8" s="189" t="n">
        <v>41944</v>
      </c>
      <c r="C8" s="189" t="n">
        <v>41943</v>
      </c>
      <c r="D8" s="188" t="s">
        <v>129</v>
      </c>
      <c r="E8" s="188"/>
      <c r="F8" s="188"/>
      <c r="G8" s="188"/>
      <c r="H8" s="188"/>
      <c r="I8" s="188"/>
    </row>
    <row r="9" customFormat="false" ht="12.75" hidden="false" customHeight="true" outlineLevel="0" collapsed="false">
      <c r="A9" s="188"/>
      <c r="B9" s="189"/>
      <c r="C9" s="189"/>
      <c r="D9" s="190" t="s">
        <v>130</v>
      </c>
      <c r="E9" s="190"/>
      <c r="F9" s="190" t="s">
        <v>192</v>
      </c>
      <c r="G9" s="190"/>
      <c r="H9" s="190"/>
      <c r="I9" s="190"/>
    </row>
    <row r="10" s="193" customFormat="true" ht="12.75" hidden="false" customHeight="true" outlineLevel="0" collapsed="false">
      <c r="A10" s="188"/>
      <c r="B10" s="189"/>
      <c r="C10" s="189"/>
      <c r="D10" s="190"/>
      <c r="E10" s="190"/>
      <c r="F10" s="189" t="n">
        <v>41579</v>
      </c>
      <c r="G10" s="189"/>
      <c r="H10" s="191" t="n">
        <v>41548</v>
      </c>
      <c r="I10" s="191" t="n">
        <v>41518</v>
      </c>
    </row>
    <row r="11" s="193" customFormat="true" ht="12.75" hidden="false" customHeight="true" outlineLevel="0" collapsed="false">
      <c r="A11" s="188"/>
      <c r="B11" s="189"/>
      <c r="C11" s="189"/>
      <c r="D11" s="192" t="s">
        <v>132</v>
      </c>
      <c r="E11" s="192" t="s">
        <v>133</v>
      </c>
      <c r="F11" s="192" t="s">
        <v>132</v>
      </c>
      <c r="G11" s="192" t="s">
        <v>133</v>
      </c>
      <c r="H11" s="192" t="s">
        <v>133</v>
      </c>
      <c r="I11" s="192" t="s">
        <v>133</v>
      </c>
    </row>
    <row r="12" customFormat="false" ht="12" hidden="false" customHeight="true" outlineLevel="0" collapsed="false">
      <c r="A12" s="218" t="s">
        <v>218</v>
      </c>
      <c r="B12" s="219"/>
      <c r="C12" s="220"/>
      <c r="D12" s="220"/>
      <c r="E12" s="221"/>
      <c r="F12" s="220"/>
      <c r="G12" s="221"/>
      <c r="H12" s="221"/>
      <c r="I12" s="222"/>
    </row>
    <row r="13" customFormat="false" ht="12" hidden="false" customHeight="true" outlineLevel="0" collapsed="false">
      <c r="A13" s="194" t="s">
        <v>193</v>
      </c>
      <c r="B13" s="223" t="n">
        <v>6268</v>
      </c>
      <c r="C13" s="224" t="n">
        <v>6391</v>
      </c>
      <c r="D13" s="224" t="n">
        <v>-123</v>
      </c>
      <c r="E13" s="225" t="n">
        <v>-1.92458144265373</v>
      </c>
      <c r="F13" s="224" t="n">
        <v>-271</v>
      </c>
      <c r="G13" s="225" t="n">
        <v>-4.14436458174033</v>
      </c>
      <c r="H13" s="225" t="n">
        <v>-2.45726495726496</v>
      </c>
      <c r="I13" s="226" t="n">
        <v>-2.14424951267057</v>
      </c>
    </row>
    <row r="14" customFormat="false" ht="12" hidden="false" customHeight="true" outlineLevel="0" collapsed="false">
      <c r="A14" s="199" t="s">
        <v>194</v>
      </c>
      <c r="B14" s="200" t="n">
        <v>116</v>
      </c>
      <c r="C14" s="201" t="n">
        <v>104</v>
      </c>
      <c r="D14" s="201" t="n">
        <v>12</v>
      </c>
      <c r="E14" s="202" t="n">
        <v>11.5384615384615</v>
      </c>
      <c r="F14" s="201" t="n">
        <v>52</v>
      </c>
      <c r="G14" s="202" t="n">
        <v>81.25</v>
      </c>
      <c r="H14" s="202" t="n">
        <v>92.5925925925926</v>
      </c>
      <c r="I14" s="203" t="n">
        <v>30.5555555555556</v>
      </c>
    </row>
    <row r="15" customFormat="false" ht="12" hidden="false" customHeight="true" outlineLevel="0" collapsed="false">
      <c r="A15" s="204" t="s">
        <v>195</v>
      </c>
      <c r="B15" s="200" t="n">
        <v>116</v>
      </c>
      <c r="C15" s="201" t="n">
        <v>104</v>
      </c>
      <c r="D15" s="201" t="n">
        <v>12</v>
      </c>
      <c r="E15" s="202" t="n">
        <v>11.5384615384615</v>
      </c>
      <c r="F15" s="201" t="n">
        <v>52</v>
      </c>
      <c r="G15" s="202" t="n">
        <v>81.25</v>
      </c>
      <c r="H15" s="202" t="n">
        <v>92.5925925925926</v>
      </c>
      <c r="I15" s="203" t="n">
        <v>30.5555555555556</v>
      </c>
    </row>
    <row r="16" customFormat="false" ht="12" hidden="false" customHeight="true" outlineLevel="0" collapsed="false">
      <c r="A16" s="204" t="s">
        <v>196</v>
      </c>
      <c r="B16" s="200" t="n">
        <v>0</v>
      </c>
      <c r="C16" s="201" t="n">
        <v>0</v>
      </c>
      <c r="D16" s="201" t="n">
        <v>0</v>
      </c>
      <c r="E16" s="202" t="s">
        <v>107</v>
      </c>
      <c r="F16" s="201" t="n">
        <v>0</v>
      </c>
      <c r="G16" s="202" t="s">
        <v>107</v>
      </c>
      <c r="H16" s="202" t="s">
        <v>107</v>
      </c>
      <c r="I16" s="226" t="s">
        <v>107</v>
      </c>
    </row>
    <row r="17" customFormat="false" ht="12" hidden="false" customHeight="true" outlineLevel="0" collapsed="false">
      <c r="A17" s="205" t="s">
        <v>197</v>
      </c>
      <c r="B17" s="195" t="n">
        <v>6384</v>
      </c>
      <c r="C17" s="196" t="n">
        <v>6495</v>
      </c>
      <c r="D17" s="196" t="n">
        <v>-111</v>
      </c>
      <c r="E17" s="197" t="n">
        <v>-1.70900692840647</v>
      </c>
      <c r="F17" s="196" t="n">
        <v>-219</v>
      </c>
      <c r="G17" s="197" t="n">
        <v>-3.31667423898228</v>
      </c>
      <c r="H17" s="197" t="n">
        <v>-1.6802906448683</v>
      </c>
      <c r="I17" s="198" t="n">
        <v>-1.79498590713544</v>
      </c>
    </row>
    <row r="18" customFormat="false" ht="12" hidden="false" customHeight="true" outlineLevel="0" collapsed="false">
      <c r="A18" s="199" t="s">
        <v>198</v>
      </c>
      <c r="B18" s="200" t="n">
        <v>723</v>
      </c>
      <c r="C18" s="201" t="n">
        <v>673</v>
      </c>
      <c r="D18" s="201" t="n">
        <v>50</v>
      </c>
      <c r="E18" s="202" t="n">
        <v>7.4294205052006</v>
      </c>
      <c r="F18" s="201" t="n">
        <v>3</v>
      </c>
      <c r="G18" s="202" t="n">
        <v>0.416666666666667</v>
      </c>
      <c r="H18" s="202" t="n">
        <v>-4.94350282485876</v>
      </c>
      <c r="I18" s="203" t="n">
        <v>-1.91740412979351</v>
      </c>
    </row>
    <row r="19" customFormat="false" ht="12" hidden="false" customHeight="true" outlineLevel="0" collapsed="false">
      <c r="A19" s="204" t="s">
        <v>199</v>
      </c>
      <c r="B19" s="200" t="n">
        <v>539</v>
      </c>
      <c r="C19" s="201" t="n">
        <v>525</v>
      </c>
      <c r="D19" s="201" t="n">
        <v>14</v>
      </c>
      <c r="E19" s="202" t="n">
        <v>2.66666666666667</v>
      </c>
      <c r="F19" s="201" t="n">
        <v>-22</v>
      </c>
      <c r="G19" s="202" t="n">
        <v>-3.92156862745098</v>
      </c>
      <c r="H19" s="202" t="n">
        <v>-6.58362989323843</v>
      </c>
      <c r="I19" s="203" t="n">
        <v>-7.88461538461538</v>
      </c>
    </row>
    <row r="20" customFormat="false" ht="12" hidden="false" customHeight="true" outlineLevel="0" collapsed="false">
      <c r="A20" s="204" t="s">
        <v>200</v>
      </c>
      <c r="B20" s="200" t="n">
        <v>0</v>
      </c>
      <c r="C20" s="201" t="n">
        <v>0</v>
      </c>
      <c r="D20" s="201" t="n">
        <v>0</v>
      </c>
      <c r="E20" s="202" t="s">
        <v>107</v>
      </c>
      <c r="F20" s="201" t="n">
        <v>0</v>
      </c>
      <c r="G20" s="202" t="s">
        <v>107</v>
      </c>
      <c r="H20" s="202" t="s">
        <v>107</v>
      </c>
      <c r="I20" s="203" t="s">
        <v>107</v>
      </c>
    </row>
    <row r="21" customFormat="false" ht="12" hidden="false" customHeight="true" outlineLevel="0" collapsed="false">
      <c r="A21" s="206" t="s">
        <v>201</v>
      </c>
      <c r="B21" s="200" t="n">
        <v>33</v>
      </c>
      <c r="C21" s="201" t="n">
        <v>34</v>
      </c>
      <c r="D21" s="201" t="n">
        <v>-1</v>
      </c>
      <c r="E21" s="202" t="n">
        <v>-2.94117647058824</v>
      </c>
      <c r="F21" s="201" t="n">
        <v>-7</v>
      </c>
      <c r="G21" s="202" t="n">
        <v>-17.5</v>
      </c>
      <c r="H21" s="202" t="n">
        <v>9.67741935483871</v>
      </c>
      <c r="I21" s="203" t="n">
        <v>40</v>
      </c>
    </row>
    <row r="22" customFormat="false" ht="12" hidden="false" customHeight="true" outlineLevel="0" collapsed="false">
      <c r="A22" s="204" t="s">
        <v>202</v>
      </c>
      <c r="B22" s="200" t="n">
        <v>0</v>
      </c>
      <c r="C22" s="201" t="n">
        <v>0</v>
      </c>
      <c r="D22" s="201" t="n">
        <v>0</v>
      </c>
      <c r="E22" s="202" t="s">
        <v>107</v>
      </c>
      <c r="F22" s="201" t="n">
        <v>0</v>
      </c>
      <c r="G22" s="202" t="s">
        <v>107</v>
      </c>
      <c r="H22" s="202" t="s">
        <v>107</v>
      </c>
      <c r="I22" s="203" t="s">
        <v>107</v>
      </c>
    </row>
    <row r="23" customFormat="false" ht="12" hidden="false" customHeight="true" outlineLevel="0" collapsed="false">
      <c r="A23" s="204" t="s">
        <v>203</v>
      </c>
      <c r="B23" s="200" t="n">
        <v>0</v>
      </c>
      <c r="C23" s="201" t="n">
        <v>0</v>
      </c>
      <c r="D23" s="201" t="n">
        <v>0</v>
      </c>
      <c r="E23" s="202" t="s">
        <v>107</v>
      </c>
      <c r="F23" s="201" t="n">
        <v>0</v>
      </c>
      <c r="G23" s="202" t="s">
        <v>107</v>
      </c>
      <c r="H23" s="202" t="s">
        <v>107</v>
      </c>
      <c r="I23" s="203" t="s">
        <v>107</v>
      </c>
    </row>
    <row r="24" customFormat="false" ht="12" hidden="false" customHeight="true" outlineLevel="0" collapsed="false">
      <c r="A24" s="204" t="s">
        <v>204</v>
      </c>
      <c r="B24" s="200" t="n">
        <v>0</v>
      </c>
      <c r="C24" s="201" t="n">
        <v>0</v>
      </c>
      <c r="D24" s="201" t="n">
        <v>0</v>
      </c>
      <c r="E24" s="202" t="s">
        <v>107</v>
      </c>
      <c r="F24" s="201" t="n">
        <v>0</v>
      </c>
      <c r="G24" s="202" t="s">
        <v>107</v>
      </c>
      <c r="H24" s="202" t="s">
        <v>107</v>
      </c>
      <c r="I24" s="203" t="s">
        <v>107</v>
      </c>
    </row>
    <row r="25" customFormat="false" ht="22.5" hidden="false" customHeight="true" outlineLevel="0" collapsed="false">
      <c r="A25" s="207" t="s">
        <v>219</v>
      </c>
      <c r="B25" s="200" t="s">
        <v>104</v>
      </c>
      <c r="C25" s="201" t="s">
        <v>104</v>
      </c>
      <c r="D25" s="201" t="s">
        <v>104</v>
      </c>
      <c r="E25" s="202" t="s">
        <v>104</v>
      </c>
      <c r="F25" s="201" t="s">
        <v>104</v>
      </c>
      <c r="G25" s="202" t="s">
        <v>104</v>
      </c>
      <c r="H25" s="202" t="s">
        <v>104</v>
      </c>
      <c r="I25" s="203" t="s">
        <v>104</v>
      </c>
    </row>
    <row r="26" customFormat="false" ht="12" hidden="false" customHeight="true" outlineLevel="0" collapsed="false">
      <c r="A26" s="206" t="s">
        <v>206</v>
      </c>
      <c r="B26" s="200" t="n">
        <v>149</v>
      </c>
      <c r="C26" s="201" t="n">
        <v>112</v>
      </c>
      <c r="D26" s="201" t="n">
        <v>37</v>
      </c>
      <c r="E26" s="202" t="n">
        <v>33.0357142857143</v>
      </c>
      <c r="F26" s="201" t="n">
        <v>43</v>
      </c>
      <c r="G26" s="202" t="n">
        <v>40.5660377358491</v>
      </c>
      <c r="H26" s="202" t="n">
        <v>12</v>
      </c>
      <c r="I26" s="203" t="n">
        <v>26.271186440678</v>
      </c>
    </row>
    <row r="27" customFormat="false" ht="12" hidden="false" customHeight="true" outlineLevel="0" collapsed="false">
      <c r="A27" s="205" t="s">
        <v>207</v>
      </c>
      <c r="B27" s="195" t="n">
        <v>7107</v>
      </c>
      <c r="C27" s="196" t="n">
        <v>7168</v>
      </c>
      <c r="D27" s="196" t="n">
        <v>-61</v>
      </c>
      <c r="E27" s="197" t="n">
        <v>-0.851004464285714</v>
      </c>
      <c r="F27" s="196" t="n">
        <v>-216</v>
      </c>
      <c r="G27" s="197" t="n">
        <v>-2.94961081523966</v>
      </c>
      <c r="H27" s="197" t="n">
        <v>-1.99617172545803</v>
      </c>
      <c r="I27" s="198" t="n">
        <v>-1.8061733387249</v>
      </c>
    </row>
    <row r="28" customFormat="false" ht="21.75" hidden="false" customHeight="true" outlineLevel="0" collapsed="false">
      <c r="A28" s="199" t="s">
        <v>208</v>
      </c>
      <c r="B28" s="200" t="n">
        <v>477</v>
      </c>
      <c r="C28" s="201" t="n">
        <v>478</v>
      </c>
      <c r="D28" s="201" t="n">
        <v>-1</v>
      </c>
      <c r="E28" s="202" t="n">
        <v>-0.209205020920502</v>
      </c>
      <c r="F28" s="201" t="n">
        <v>-161</v>
      </c>
      <c r="G28" s="202" t="n">
        <v>-25.2351097178683</v>
      </c>
      <c r="H28" s="202" t="n">
        <v>-25.6609642301711</v>
      </c>
      <c r="I28" s="203" t="n">
        <v>-21.6510903426791</v>
      </c>
    </row>
    <row r="29" customFormat="false" ht="12" hidden="false" customHeight="true" outlineLevel="0" collapsed="false">
      <c r="A29" s="204" t="s">
        <v>209</v>
      </c>
      <c r="B29" s="200" t="n">
        <v>211</v>
      </c>
      <c r="C29" s="201" t="n">
        <v>212</v>
      </c>
      <c r="D29" s="201" t="n">
        <v>-1</v>
      </c>
      <c r="E29" s="202" t="n">
        <v>-0.471698113207547</v>
      </c>
      <c r="F29" s="201" t="n">
        <v>9</v>
      </c>
      <c r="G29" s="202" t="n">
        <v>4.45544554455446</v>
      </c>
      <c r="H29" s="202" t="n">
        <v>7.07070707070707</v>
      </c>
      <c r="I29" s="203" t="n">
        <v>16.7567567567568</v>
      </c>
    </row>
    <row r="30" customFormat="false" ht="12" hidden="false" customHeight="true" outlineLevel="0" collapsed="false">
      <c r="A30" s="204" t="s">
        <v>210</v>
      </c>
      <c r="B30" s="200" t="n">
        <v>0</v>
      </c>
      <c r="C30" s="201" t="n">
        <v>0</v>
      </c>
      <c r="D30" s="201" t="n">
        <v>0</v>
      </c>
      <c r="E30" s="202" t="s">
        <v>107</v>
      </c>
      <c r="F30" s="201" t="n">
        <v>0</v>
      </c>
      <c r="G30" s="202" t="s">
        <v>107</v>
      </c>
      <c r="H30" s="202" t="s">
        <v>107</v>
      </c>
      <c r="I30" s="203" t="s">
        <v>107</v>
      </c>
    </row>
    <row r="31" customFormat="false" ht="12" hidden="false" customHeight="true" outlineLevel="0" collapsed="false">
      <c r="A31" s="204" t="s">
        <v>211</v>
      </c>
      <c r="B31" s="200" t="n">
        <v>266</v>
      </c>
      <c r="C31" s="201" t="n">
        <v>266</v>
      </c>
      <c r="D31" s="201" t="n">
        <v>0</v>
      </c>
      <c r="E31" s="202" t="n">
        <v>0</v>
      </c>
      <c r="F31" s="201" t="n">
        <v>-170</v>
      </c>
      <c r="G31" s="202" t="n">
        <v>-38.9908256880734</v>
      </c>
      <c r="H31" s="202" t="n">
        <v>-40.2247191011236</v>
      </c>
      <c r="I31" s="203" t="n">
        <v>-37.199124726477</v>
      </c>
    </row>
    <row r="32" customFormat="false" ht="12" hidden="false" customHeight="true" outlineLevel="0" collapsed="false">
      <c r="A32" s="208" t="s">
        <v>212</v>
      </c>
      <c r="B32" s="200" t="n">
        <v>7584</v>
      </c>
      <c r="C32" s="201" t="n">
        <v>7646</v>
      </c>
      <c r="D32" s="201" t="n">
        <v>-62</v>
      </c>
      <c r="E32" s="202" t="n">
        <v>-0.810881506670154</v>
      </c>
      <c r="F32" s="201" t="n">
        <v>-377</v>
      </c>
      <c r="G32" s="202" t="n">
        <v>-4.7355859816606</v>
      </c>
      <c r="H32" s="202" t="n">
        <v>-3.90850823174563</v>
      </c>
      <c r="I32" s="203" t="n">
        <v>-3.38667659099367</v>
      </c>
    </row>
    <row r="33" customFormat="false" ht="12" hidden="false" customHeight="true" outlineLevel="0" collapsed="false">
      <c r="A33" s="209" t="s">
        <v>213</v>
      </c>
      <c r="B33" s="210" t="n">
        <v>2.6</v>
      </c>
      <c r="C33" s="197" t="n">
        <v>2.6</v>
      </c>
      <c r="D33" s="196" t="s">
        <v>107</v>
      </c>
      <c r="E33" s="197" t="s">
        <v>107</v>
      </c>
      <c r="F33" s="196" t="s">
        <v>107</v>
      </c>
      <c r="G33" s="197" t="n">
        <v>2.7</v>
      </c>
      <c r="H33" s="197" t="n">
        <v>2.7</v>
      </c>
      <c r="I33" s="198" t="n">
        <v>2.7</v>
      </c>
    </row>
    <row r="34" customFormat="false" ht="12" hidden="false" customHeight="true" outlineLevel="0" collapsed="false">
      <c r="A34" s="211" t="s">
        <v>214</v>
      </c>
      <c r="B34" s="210" t="n">
        <v>82.6</v>
      </c>
      <c r="C34" s="197" t="n">
        <v>83.6</v>
      </c>
      <c r="D34" s="196" t="s">
        <v>107</v>
      </c>
      <c r="E34" s="197" t="s">
        <v>107</v>
      </c>
      <c r="F34" s="196" t="s">
        <v>107</v>
      </c>
      <c r="G34" s="197" t="n">
        <v>82.1</v>
      </c>
      <c r="H34" s="197" t="n">
        <v>82.3</v>
      </c>
      <c r="I34" s="198" t="n">
        <v>82.7</v>
      </c>
    </row>
    <row r="35" customFormat="false" ht="12" hidden="false" customHeight="true" outlineLevel="0" collapsed="false">
      <c r="A35" s="218" t="s">
        <v>220</v>
      </c>
      <c r="B35" s="219"/>
      <c r="C35" s="220"/>
      <c r="D35" s="220"/>
      <c r="E35" s="221"/>
      <c r="F35" s="220"/>
      <c r="G35" s="221"/>
      <c r="H35" s="221"/>
      <c r="I35" s="222"/>
    </row>
    <row r="36" customFormat="false" ht="12" hidden="false" customHeight="true" outlineLevel="0" collapsed="false">
      <c r="A36" s="194" t="s">
        <v>193</v>
      </c>
      <c r="B36" s="223" t="n">
        <v>28649</v>
      </c>
      <c r="C36" s="224" t="n">
        <v>28937</v>
      </c>
      <c r="D36" s="224" t="n">
        <v>-288</v>
      </c>
      <c r="E36" s="225" t="n">
        <v>-0.995265576943014</v>
      </c>
      <c r="F36" s="224" t="n">
        <v>-59</v>
      </c>
      <c r="G36" s="225" t="n">
        <v>-0.20551762574892</v>
      </c>
      <c r="H36" s="225" t="n">
        <v>-0.244760066188638</v>
      </c>
      <c r="I36" s="226" t="n">
        <v>1.11007042009227</v>
      </c>
    </row>
    <row r="37" customFormat="false" ht="12" hidden="false" customHeight="true" outlineLevel="0" collapsed="false">
      <c r="A37" s="199" t="s">
        <v>194</v>
      </c>
      <c r="B37" s="200" t="n">
        <v>5293</v>
      </c>
      <c r="C37" s="201" t="n">
        <v>5086</v>
      </c>
      <c r="D37" s="201" t="n">
        <v>207</v>
      </c>
      <c r="E37" s="202" t="n">
        <v>4.06999606763665</v>
      </c>
      <c r="F37" s="201" t="n">
        <v>1211</v>
      </c>
      <c r="G37" s="202" t="n">
        <v>29.6668299853013</v>
      </c>
      <c r="H37" s="202" t="n">
        <v>26.6434262948207</v>
      </c>
      <c r="I37" s="203" t="n">
        <v>23.8339313172732</v>
      </c>
    </row>
    <row r="38" customFormat="false" ht="12" hidden="false" customHeight="true" outlineLevel="0" collapsed="false">
      <c r="A38" s="204" t="s">
        <v>195</v>
      </c>
      <c r="B38" s="200" t="n">
        <v>1404</v>
      </c>
      <c r="C38" s="201" t="n">
        <v>1231</v>
      </c>
      <c r="D38" s="201" t="n">
        <v>173</v>
      </c>
      <c r="E38" s="202" t="n">
        <v>14.0536149471974</v>
      </c>
      <c r="F38" s="201" t="n">
        <v>661</v>
      </c>
      <c r="G38" s="202" t="n">
        <v>88.9636608344549</v>
      </c>
      <c r="H38" s="202" t="n">
        <v>63.6968085106383</v>
      </c>
      <c r="I38" s="203" t="n">
        <v>50.4840940525588</v>
      </c>
    </row>
    <row r="39" customFormat="false" ht="12" hidden="false" customHeight="true" outlineLevel="0" collapsed="false">
      <c r="A39" s="204" t="s">
        <v>196</v>
      </c>
      <c r="B39" s="200" t="n">
        <v>3889</v>
      </c>
      <c r="C39" s="201" t="n">
        <v>3855</v>
      </c>
      <c r="D39" s="201" t="n">
        <v>34</v>
      </c>
      <c r="E39" s="202" t="n">
        <v>0.881971465629053</v>
      </c>
      <c r="F39" s="201" t="n">
        <v>550</v>
      </c>
      <c r="G39" s="202" t="n">
        <v>16.4719976040731</v>
      </c>
      <c r="H39" s="202" t="n">
        <v>18.1066176470588</v>
      </c>
      <c r="I39" s="203" t="n">
        <v>17.7728845548915</v>
      </c>
    </row>
    <row r="40" customFormat="false" ht="12" hidden="false" customHeight="true" outlineLevel="0" collapsed="false">
      <c r="A40" s="205" t="s">
        <v>197</v>
      </c>
      <c r="B40" s="195" t="n">
        <v>33942</v>
      </c>
      <c r="C40" s="196" t="n">
        <v>34023</v>
      </c>
      <c r="D40" s="196" t="n">
        <v>-81</v>
      </c>
      <c r="E40" s="197" t="n">
        <v>-0.238074243893837</v>
      </c>
      <c r="F40" s="196" t="n">
        <v>1152</v>
      </c>
      <c r="G40" s="197" t="n">
        <v>3.51326623970723</v>
      </c>
      <c r="H40" s="197" t="n">
        <v>3.0250726744186</v>
      </c>
      <c r="I40" s="198" t="n">
        <v>3.8192428732928</v>
      </c>
    </row>
    <row r="41" customFormat="false" ht="12" hidden="false" customHeight="true" outlineLevel="0" collapsed="false">
      <c r="A41" s="199" t="s">
        <v>198</v>
      </c>
      <c r="B41" s="200" t="n">
        <v>5214</v>
      </c>
      <c r="C41" s="201" t="n">
        <v>5048</v>
      </c>
      <c r="D41" s="201" t="n">
        <v>166</v>
      </c>
      <c r="E41" s="202" t="n">
        <v>3.28843106180666</v>
      </c>
      <c r="F41" s="201" t="n">
        <v>226</v>
      </c>
      <c r="G41" s="202" t="n">
        <v>4.5308740978348</v>
      </c>
      <c r="H41" s="202" t="n">
        <v>5.38622129436326</v>
      </c>
      <c r="I41" s="203" t="n">
        <v>8.62068965517242</v>
      </c>
    </row>
    <row r="42" customFormat="false" ht="12" hidden="false" customHeight="true" outlineLevel="0" collapsed="false">
      <c r="A42" s="204" t="s">
        <v>199</v>
      </c>
      <c r="B42" s="200" t="n">
        <v>867</v>
      </c>
      <c r="C42" s="201" t="n">
        <v>874</v>
      </c>
      <c r="D42" s="201" t="n">
        <v>-7</v>
      </c>
      <c r="E42" s="202" t="n">
        <v>-0.80091533180778</v>
      </c>
      <c r="F42" s="201" t="n">
        <v>-14</v>
      </c>
      <c r="G42" s="202" t="n">
        <v>-1.58910329171396</v>
      </c>
      <c r="H42" s="202" t="n">
        <v>0.34443168771527</v>
      </c>
      <c r="I42" s="203" t="n">
        <v>-0.709219858156028</v>
      </c>
    </row>
    <row r="43" customFormat="false" ht="12" hidden="false" customHeight="true" outlineLevel="0" collapsed="false">
      <c r="A43" s="204" t="s">
        <v>200</v>
      </c>
      <c r="B43" s="200" t="n">
        <v>2537</v>
      </c>
      <c r="C43" s="201" t="n">
        <v>2437</v>
      </c>
      <c r="D43" s="201" t="n">
        <v>100</v>
      </c>
      <c r="E43" s="202" t="n">
        <v>4.10340582683627</v>
      </c>
      <c r="F43" s="201" t="n">
        <v>166</v>
      </c>
      <c r="G43" s="202" t="n">
        <v>7.00126528890763</v>
      </c>
      <c r="H43" s="202" t="n">
        <v>6.97980684811238</v>
      </c>
      <c r="I43" s="203" t="n">
        <v>12.518054886856</v>
      </c>
    </row>
    <row r="44" customFormat="false" ht="12" hidden="false" customHeight="true" outlineLevel="0" collapsed="false">
      <c r="A44" s="206" t="s">
        <v>201</v>
      </c>
      <c r="B44" s="200" t="n">
        <v>1028</v>
      </c>
      <c r="C44" s="201" t="n">
        <v>998</v>
      </c>
      <c r="D44" s="201" t="n">
        <v>30</v>
      </c>
      <c r="E44" s="202" t="n">
        <v>3.0060120240481</v>
      </c>
      <c r="F44" s="201" t="n">
        <v>334</v>
      </c>
      <c r="G44" s="202" t="n">
        <v>48.1268011527378</v>
      </c>
      <c r="H44" s="202" t="n">
        <v>51.6717325227964</v>
      </c>
      <c r="I44" s="203" t="n">
        <v>69.7132616487455</v>
      </c>
    </row>
    <row r="45" customFormat="false" ht="12" hidden="false" customHeight="true" outlineLevel="0" collapsed="false">
      <c r="A45" s="204" t="s">
        <v>202</v>
      </c>
      <c r="B45" s="200" t="n">
        <v>0</v>
      </c>
      <c r="C45" s="201" t="n">
        <v>0</v>
      </c>
      <c r="D45" s="201" t="n">
        <v>0</v>
      </c>
      <c r="E45" s="202" t="s">
        <v>107</v>
      </c>
      <c r="F45" s="201" t="s">
        <v>104</v>
      </c>
      <c r="G45" s="202" t="s">
        <v>104</v>
      </c>
      <c r="H45" s="202" t="s">
        <v>104</v>
      </c>
      <c r="I45" s="203" t="s">
        <v>104</v>
      </c>
    </row>
    <row r="46" customFormat="false" ht="12" hidden="false" customHeight="true" outlineLevel="0" collapsed="false">
      <c r="A46" s="204" t="s">
        <v>203</v>
      </c>
      <c r="B46" s="200" t="n">
        <v>0</v>
      </c>
      <c r="C46" s="201" t="n">
        <v>0</v>
      </c>
      <c r="D46" s="201" t="n">
        <v>0</v>
      </c>
      <c r="E46" s="202" t="s">
        <v>107</v>
      </c>
      <c r="F46" s="201" t="n">
        <v>0</v>
      </c>
      <c r="G46" s="202" t="s">
        <v>107</v>
      </c>
      <c r="H46" s="202" t="s">
        <v>107</v>
      </c>
      <c r="I46" s="203" t="s">
        <v>107</v>
      </c>
    </row>
    <row r="47" customFormat="false" ht="12" hidden="false" customHeight="true" outlineLevel="0" collapsed="false">
      <c r="A47" s="204" t="s">
        <v>204</v>
      </c>
      <c r="B47" s="200" t="n">
        <v>168</v>
      </c>
      <c r="C47" s="201" t="n">
        <v>166</v>
      </c>
      <c r="D47" s="201" t="n">
        <v>2</v>
      </c>
      <c r="E47" s="202" t="n">
        <v>1.20481927710843</v>
      </c>
      <c r="F47" s="201" t="n">
        <v>55</v>
      </c>
      <c r="G47" s="202" t="n">
        <v>48.6725663716814</v>
      </c>
      <c r="H47" s="202" t="n">
        <v>48.2142857142857</v>
      </c>
      <c r="I47" s="203" t="n">
        <v>47.787610619469</v>
      </c>
    </row>
    <row r="48" customFormat="false" ht="22.5" hidden="false" customHeight="true" outlineLevel="0" collapsed="false">
      <c r="A48" s="207" t="s">
        <v>221</v>
      </c>
      <c r="B48" s="200" t="n">
        <v>127</v>
      </c>
      <c r="C48" s="201" t="n">
        <v>154</v>
      </c>
      <c r="D48" s="201" t="n">
        <v>-27</v>
      </c>
      <c r="E48" s="202" t="n">
        <v>-17.5324675324675</v>
      </c>
      <c r="F48" s="201" t="n">
        <v>-376</v>
      </c>
      <c r="G48" s="202" t="n">
        <v>-74.7514910536779</v>
      </c>
      <c r="H48" s="202" t="n">
        <v>-71.0526315789474</v>
      </c>
      <c r="I48" s="203" t="n">
        <v>-67.3684210526316</v>
      </c>
    </row>
    <row r="49" customFormat="false" ht="12" hidden="false" customHeight="true" outlineLevel="0" collapsed="false">
      <c r="A49" s="206" t="s">
        <v>206</v>
      </c>
      <c r="B49" s="200" t="n">
        <v>487</v>
      </c>
      <c r="C49" s="201" t="n">
        <v>419</v>
      </c>
      <c r="D49" s="201" t="n">
        <v>68</v>
      </c>
      <c r="E49" s="202" t="n">
        <v>16.2291169451074</v>
      </c>
      <c r="F49" s="201" t="n">
        <v>62</v>
      </c>
      <c r="G49" s="202" t="n">
        <v>14.5882352941176</v>
      </c>
      <c r="H49" s="202" t="n">
        <v>23.9644970414201</v>
      </c>
      <c r="I49" s="203" t="n">
        <v>21.7270194986072</v>
      </c>
    </row>
    <row r="50" customFormat="false" ht="12" hidden="false" customHeight="true" outlineLevel="0" collapsed="false">
      <c r="A50" s="205" t="s">
        <v>207</v>
      </c>
      <c r="B50" s="195" t="n">
        <v>39156</v>
      </c>
      <c r="C50" s="196" t="n">
        <v>39071</v>
      </c>
      <c r="D50" s="196" t="n">
        <v>85</v>
      </c>
      <c r="E50" s="197" t="n">
        <v>0.217552660541066</v>
      </c>
      <c r="F50" s="196" t="n">
        <v>1378</v>
      </c>
      <c r="G50" s="197" t="n">
        <v>3.64762560220234</v>
      </c>
      <c r="H50" s="197" t="n">
        <v>3.32416565293278</v>
      </c>
      <c r="I50" s="198" t="n">
        <v>4.40233001369017</v>
      </c>
    </row>
    <row r="51" customFormat="false" ht="21.75" hidden="false" customHeight="true" outlineLevel="0" collapsed="false">
      <c r="A51" s="199" t="s">
        <v>208</v>
      </c>
      <c r="B51" s="200" t="n">
        <v>18</v>
      </c>
      <c r="C51" s="201" t="n">
        <v>20</v>
      </c>
      <c r="D51" s="201" t="n">
        <v>-2</v>
      </c>
      <c r="E51" s="202" t="n">
        <v>-10</v>
      </c>
      <c r="F51" s="201" t="n">
        <v>-11</v>
      </c>
      <c r="G51" s="202" t="n">
        <v>-37.9310344827586</v>
      </c>
      <c r="H51" s="202" t="n">
        <v>-42.8571428571429</v>
      </c>
      <c r="I51" s="203" t="n">
        <v>-32.3529411764706</v>
      </c>
    </row>
    <row r="52" customFormat="false" ht="12" hidden="false" customHeight="true" outlineLevel="0" collapsed="false">
      <c r="A52" s="204" t="s">
        <v>209</v>
      </c>
      <c r="B52" s="200" t="n">
        <v>0</v>
      </c>
      <c r="C52" s="201" t="n">
        <v>0</v>
      </c>
      <c r="D52" s="201" t="n">
        <v>0</v>
      </c>
      <c r="E52" s="202" t="s">
        <v>107</v>
      </c>
      <c r="F52" s="201" t="n">
        <v>0</v>
      </c>
      <c r="G52" s="202" t="s">
        <v>107</v>
      </c>
      <c r="H52" s="202" t="s">
        <v>107</v>
      </c>
      <c r="I52" s="203" t="s">
        <v>107</v>
      </c>
    </row>
    <row r="53" customFormat="false" ht="12" hidden="false" customHeight="true" outlineLevel="0" collapsed="false">
      <c r="A53" s="204" t="s">
        <v>210</v>
      </c>
      <c r="B53" s="200" t="n">
        <v>18</v>
      </c>
      <c r="C53" s="201" t="n">
        <v>20</v>
      </c>
      <c r="D53" s="201" t="n">
        <v>-2</v>
      </c>
      <c r="E53" s="202" t="n">
        <v>-10</v>
      </c>
      <c r="F53" s="201" t="n">
        <v>-11</v>
      </c>
      <c r="G53" s="202" t="n">
        <v>-37.9310344827586</v>
      </c>
      <c r="H53" s="202" t="n">
        <v>-42.8571428571429</v>
      </c>
      <c r="I53" s="203" t="n">
        <v>-32.3529411764706</v>
      </c>
    </row>
    <row r="54" customFormat="false" ht="12" hidden="false" customHeight="true" outlineLevel="0" collapsed="false">
      <c r="A54" s="204" t="s">
        <v>211</v>
      </c>
      <c r="B54" s="200" t="n">
        <v>0</v>
      </c>
      <c r="C54" s="201" t="n">
        <v>0</v>
      </c>
      <c r="D54" s="201" t="n">
        <v>0</v>
      </c>
      <c r="E54" s="202" t="s">
        <v>107</v>
      </c>
      <c r="F54" s="201" t="n">
        <v>0</v>
      </c>
      <c r="G54" s="202" t="s">
        <v>107</v>
      </c>
      <c r="H54" s="202" t="s">
        <v>107</v>
      </c>
      <c r="I54" s="203" t="s">
        <v>107</v>
      </c>
    </row>
    <row r="55" customFormat="false" ht="12" hidden="false" customHeight="true" outlineLevel="0" collapsed="false">
      <c r="A55" s="208" t="s">
        <v>212</v>
      </c>
      <c r="B55" s="200" t="n">
        <v>39174</v>
      </c>
      <c r="C55" s="201" t="n">
        <v>39091</v>
      </c>
      <c r="D55" s="201" t="n">
        <v>83</v>
      </c>
      <c r="E55" s="202" t="n">
        <v>0.212325087616075</v>
      </c>
      <c r="F55" s="201" t="n">
        <v>1367</v>
      </c>
      <c r="G55" s="202" t="n">
        <v>3.6157325363028</v>
      </c>
      <c r="H55" s="202" t="n">
        <v>3.2814605405691</v>
      </c>
      <c r="I55" s="203" t="n">
        <v>4.36881486845281</v>
      </c>
    </row>
    <row r="56" customFormat="false" ht="12" hidden="false" customHeight="true" outlineLevel="0" collapsed="false">
      <c r="A56" s="209" t="s">
        <v>213</v>
      </c>
      <c r="B56" s="210" t="n">
        <v>13.3</v>
      </c>
      <c r="C56" s="197" t="n">
        <v>13.2</v>
      </c>
      <c r="D56" s="196" t="s">
        <v>107</v>
      </c>
      <c r="E56" s="197" t="s">
        <v>107</v>
      </c>
      <c r="F56" s="196" t="s">
        <v>107</v>
      </c>
      <c r="G56" s="197" t="n">
        <v>12.7</v>
      </c>
      <c r="H56" s="197" t="n">
        <v>12.7</v>
      </c>
      <c r="I56" s="198" t="n">
        <v>12.5</v>
      </c>
    </row>
    <row r="57" customFormat="false" ht="12" hidden="false" customHeight="true" outlineLevel="0" collapsed="false">
      <c r="A57" s="211" t="s">
        <v>214</v>
      </c>
      <c r="B57" s="210" t="n">
        <v>73.1</v>
      </c>
      <c r="C57" s="197" t="n">
        <v>74</v>
      </c>
      <c r="D57" s="196" t="s">
        <v>107</v>
      </c>
      <c r="E57" s="197" t="s">
        <v>107</v>
      </c>
      <c r="F57" s="196" t="s">
        <v>107</v>
      </c>
      <c r="G57" s="197" t="n">
        <v>75.9</v>
      </c>
      <c r="H57" s="197" t="n">
        <v>76.6</v>
      </c>
      <c r="I57" s="198" t="n">
        <v>77.3</v>
      </c>
    </row>
    <row r="58" customFormat="false" ht="9.75" hidden="false" customHeight="true" outlineLevel="0" collapsed="false">
      <c r="A58" s="212" t="s">
        <v>215</v>
      </c>
      <c r="B58" s="201"/>
      <c r="C58" s="201"/>
      <c r="D58" s="201"/>
      <c r="E58" s="202"/>
      <c r="F58" s="201"/>
      <c r="H58" s="215"/>
      <c r="I58" s="215" t="s">
        <v>37</v>
      </c>
    </row>
    <row r="59" customFormat="false" ht="9.75" hidden="false" customHeight="true" outlineLevel="0" collapsed="false">
      <c r="A59" s="212" t="s">
        <v>216</v>
      </c>
      <c r="B59" s="201"/>
      <c r="C59" s="201"/>
      <c r="D59" s="201"/>
      <c r="E59" s="202"/>
      <c r="F59" s="201"/>
      <c r="G59" s="202"/>
      <c r="H59" s="202"/>
      <c r="I59" s="202"/>
    </row>
    <row r="60" customFormat="false" ht="9.75" hidden="false" customHeight="true" outlineLevel="0" collapsed="false">
      <c r="A60" s="212" t="s">
        <v>217</v>
      </c>
      <c r="B60" s="201"/>
      <c r="C60" s="201"/>
      <c r="D60" s="201"/>
      <c r="E60" s="202"/>
      <c r="F60" s="201"/>
      <c r="G60" s="202"/>
      <c r="H60" s="202"/>
      <c r="I60" s="202"/>
    </row>
    <row r="61" customFormat="false" ht="9.75" hidden="false" customHeight="true" outlineLevel="0" collapsed="false">
      <c r="A61" s="217"/>
    </row>
  </sheetData>
  <mergeCells count="7">
    <mergeCell ref="A8:A11"/>
    <mergeCell ref="B8:B11"/>
    <mergeCell ref="C8:C11"/>
    <mergeCell ref="D8:I8"/>
    <mergeCell ref="D9:E10"/>
    <mergeCell ref="F9:I9"/>
    <mergeCell ref="F10:G10"/>
  </mergeCells>
  <printOptions headings="false" gridLines="false" gridLinesSet="true" horizontalCentered="true" verticalCentered="false"/>
  <pageMargins left="0.708333333333333"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3.42"/>
    <col collapsed="false" customWidth="true" hidden="false" outlineLevel="0" max="3" min="3" style="0" width="4.41"/>
    <col collapsed="false" customWidth="true" hidden="false" outlineLevel="0" max="4" min="4" style="0" width="19.56"/>
    <col collapsed="false" customWidth="true" hidden="false" outlineLevel="0" max="5" min="5" style="0" width="10.71"/>
    <col collapsed="false" customWidth="true" hidden="false" outlineLevel="0" max="9" min="6" style="0" width="7.28"/>
    <col collapsed="false" customWidth="true" hidden="false" outlineLevel="0" max="10" min="10" style="0" width="8.56"/>
    <col collapsed="false" customWidth="true" hidden="false" outlineLevel="0" max="11" min="11" style="0" width="7.42"/>
    <col collapsed="false" customWidth="true" hidden="false" outlineLevel="0" max="12" min="12" style="0" width="7.28"/>
  </cols>
  <sheetData>
    <row r="1" customFormat="false" ht="33.75" hidden="false" customHeight="true" outlineLevel="0" collapsed="false">
      <c r="A1" s="54"/>
      <c r="B1" s="54"/>
      <c r="C1" s="54"/>
      <c r="D1" s="54"/>
      <c r="E1" s="54"/>
      <c r="F1" s="54"/>
      <c r="G1" s="54"/>
      <c r="H1" s="54"/>
      <c r="I1" s="54"/>
      <c r="J1" s="54"/>
      <c r="K1" s="54"/>
      <c r="L1" s="64" t="s">
        <v>0</v>
      </c>
    </row>
    <row r="2" customFormat="false" ht="11.25" hidden="false" customHeight="true" outlineLevel="0" collapsed="false"/>
    <row r="3" customFormat="false" ht="15" hidden="false" customHeight="true" outlineLevel="0" collapsed="false">
      <c r="A3" s="85" t="s">
        <v>119</v>
      </c>
      <c r="B3" s="86"/>
      <c r="C3" s="86"/>
      <c r="D3" s="86"/>
      <c r="E3" s="87"/>
      <c r="F3" s="87"/>
      <c r="G3" s="87"/>
      <c r="H3" s="87"/>
      <c r="I3" s="87"/>
      <c r="J3" s="87"/>
      <c r="K3" s="87"/>
    </row>
    <row r="4" customFormat="false" ht="19.5" hidden="false" customHeight="true" outlineLevel="0" collapsed="false">
      <c r="A4" s="58" t="s">
        <v>7</v>
      </c>
    </row>
    <row r="5" customFormat="false" ht="15" hidden="false" customHeight="true" outlineLevel="0" collapsed="false">
      <c r="A5" s="89" t="s">
        <v>9</v>
      </c>
      <c r="B5" s="227"/>
      <c r="C5" s="227"/>
      <c r="D5" s="227"/>
    </row>
    <row r="6" customFormat="false" ht="12" hidden="false" customHeight="true" outlineLevel="0" collapsed="false">
      <c r="B6" s="228"/>
      <c r="C6" s="228"/>
      <c r="D6" s="228"/>
      <c r="E6" s="228"/>
      <c r="F6" s="228"/>
      <c r="G6" s="228"/>
      <c r="H6" s="228"/>
      <c r="I6" s="228"/>
      <c r="J6" s="228"/>
      <c r="K6" s="228"/>
      <c r="L6" s="228"/>
      <c r="M6" s="229"/>
      <c r="N6" s="229"/>
      <c r="O6" s="229"/>
      <c r="P6" s="229"/>
      <c r="Q6" s="229"/>
    </row>
    <row r="7" customFormat="false" ht="11.25" hidden="false" customHeight="true" outlineLevel="0" collapsed="false">
      <c r="B7" s="230"/>
      <c r="C7" s="230"/>
      <c r="D7" s="230"/>
      <c r="E7" s="230"/>
      <c r="F7" s="230"/>
      <c r="G7" s="230"/>
      <c r="H7" s="230"/>
      <c r="I7" s="230"/>
      <c r="J7" s="230"/>
      <c r="K7" s="230"/>
      <c r="L7" s="230"/>
      <c r="M7" s="229"/>
      <c r="N7" s="229"/>
      <c r="O7" s="229"/>
      <c r="P7" s="229"/>
      <c r="Q7" s="229"/>
    </row>
    <row r="8" customFormat="false" ht="11.25" hidden="false" customHeight="true" outlineLevel="0" collapsed="false">
      <c r="A8" s="231" t="s">
        <v>222</v>
      </c>
      <c r="B8" s="231"/>
      <c r="C8" s="231"/>
      <c r="D8" s="231"/>
      <c r="E8" s="231"/>
      <c r="F8" s="231"/>
      <c r="G8" s="231"/>
      <c r="H8" s="231"/>
      <c r="I8" s="231"/>
      <c r="J8" s="231"/>
      <c r="K8" s="231"/>
      <c r="L8" s="231"/>
      <c r="M8" s="229"/>
      <c r="N8" s="229"/>
      <c r="O8" s="229"/>
      <c r="P8" s="229"/>
      <c r="Q8" s="229"/>
    </row>
    <row r="9" customFormat="false" ht="11.25" hidden="false" customHeight="true" outlineLevel="0" collapsed="false">
      <c r="A9" s="231"/>
      <c r="B9" s="231"/>
      <c r="C9" s="231"/>
      <c r="D9" s="231"/>
      <c r="E9" s="231"/>
      <c r="F9" s="231"/>
      <c r="G9" s="231"/>
      <c r="H9" s="231"/>
      <c r="I9" s="231"/>
      <c r="J9" s="231"/>
      <c r="K9" s="231"/>
      <c r="L9" s="231"/>
      <c r="M9" s="229"/>
      <c r="N9" s="229"/>
      <c r="O9" s="229"/>
      <c r="P9" s="229"/>
      <c r="Q9" s="229"/>
    </row>
    <row r="10" customFormat="false" ht="11.25" hidden="false" customHeight="true" outlineLevel="0" collapsed="false">
      <c r="A10" s="231"/>
      <c r="B10" s="231"/>
      <c r="C10" s="231"/>
      <c r="D10" s="231"/>
      <c r="E10" s="231"/>
      <c r="F10" s="231"/>
      <c r="G10" s="231"/>
      <c r="H10" s="231"/>
      <c r="I10" s="231"/>
      <c r="J10" s="231"/>
      <c r="K10" s="231"/>
      <c r="L10" s="231"/>
      <c r="M10" s="229"/>
      <c r="N10" s="229"/>
      <c r="O10" s="229"/>
      <c r="P10" s="229"/>
      <c r="Q10" s="229"/>
    </row>
    <row r="11" customFormat="false" ht="11.25" hidden="false" customHeight="true" outlineLevel="0" collapsed="false">
      <c r="A11" s="231"/>
      <c r="B11" s="231"/>
      <c r="C11" s="231"/>
      <c r="D11" s="231"/>
      <c r="E11" s="231"/>
      <c r="F11" s="231"/>
      <c r="G11" s="231"/>
      <c r="H11" s="231"/>
      <c r="I11" s="231"/>
      <c r="J11" s="231"/>
      <c r="K11" s="231"/>
      <c r="L11" s="231"/>
      <c r="M11" s="229"/>
      <c r="N11" s="229"/>
      <c r="O11" s="229"/>
      <c r="P11" s="229"/>
      <c r="Q11" s="229"/>
    </row>
    <row r="12" customFormat="false" ht="11.25" hidden="false" customHeight="true" outlineLevel="0" collapsed="false">
      <c r="A12" s="231"/>
      <c r="B12" s="231"/>
      <c r="C12" s="231"/>
      <c r="D12" s="231"/>
      <c r="E12" s="231"/>
      <c r="F12" s="231"/>
      <c r="G12" s="231"/>
      <c r="H12" s="231"/>
      <c r="I12" s="231"/>
      <c r="J12" s="231"/>
      <c r="K12" s="231"/>
      <c r="L12" s="231"/>
    </row>
    <row r="13" customFormat="false" ht="11.25" hidden="false" customHeight="true" outlineLevel="0" collapsed="false">
      <c r="A13" s="231"/>
      <c r="B13" s="231"/>
      <c r="C13" s="231"/>
      <c r="D13" s="231"/>
      <c r="E13" s="231"/>
      <c r="F13" s="231"/>
      <c r="G13" s="231"/>
      <c r="H13" s="231"/>
      <c r="I13" s="231"/>
      <c r="J13" s="231"/>
      <c r="K13" s="231"/>
      <c r="L13" s="231"/>
    </row>
    <row r="14" customFormat="false" ht="9" hidden="false" customHeight="true" outlineLevel="0" collapsed="false">
      <c r="A14" s="231"/>
      <c r="B14" s="231"/>
      <c r="C14" s="231"/>
      <c r="D14" s="231"/>
      <c r="E14" s="231"/>
      <c r="F14" s="231"/>
      <c r="G14" s="231"/>
      <c r="H14" s="231"/>
      <c r="I14" s="231"/>
      <c r="J14" s="231"/>
      <c r="K14" s="231"/>
      <c r="L14" s="231"/>
    </row>
    <row r="15" customFormat="false" ht="11.25" hidden="false" customHeight="true" outlineLevel="0" collapsed="false">
      <c r="A15" s="231"/>
      <c r="B15" s="231"/>
      <c r="C15" s="231"/>
      <c r="D15" s="231"/>
      <c r="E15" s="231"/>
      <c r="F15" s="231"/>
      <c r="G15" s="231"/>
      <c r="H15" s="231"/>
      <c r="I15" s="231"/>
      <c r="J15" s="231"/>
      <c r="K15" s="231"/>
      <c r="L15" s="231"/>
    </row>
    <row r="16" customFormat="false" ht="11.25" hidden="false" customHeight="true" outlineLevel="0" collapsed="false">
      <c r="B16" s="229"/>
      <c r="C16" s="229"/>
      <c r="D16" s="229"/>
      <c r="E16" s="229"/>
      <c r="F16" s="229"/>
      <c r="G16" s="229"/>
      <c r="H16" s="229"/>
      <c r="I16" s="229"/>
      <c r="J16" s="229"/>
      <c r="K16" s="229"/>
      <c r="L16" s="229"/>
    </row>
    <row r="17" customFormat="false" ht="11.25" hidden="false" customHeight="true" outlineLevel="0" collapsed="false">
      <c r="A17" s="232" t="s">
        <v>223</v>
      </c>
      <c r="B17" s="229"/>
      <c r="C17" s="229"/>
      <c r="D17" s="229"/>
      <c r="E17" s="229"/>
      <c r="F17" s="229"/>
      <c r="G17" s="229"/>
      <c r="H17" s="229"/>
      <c r="I17" s="229"/>
      <c r="J17" s="229"/>
      <c r="K17" s="229"/>
      <c r="L17" s="229"/>
    </row>
    <row r="18" customFormat="false" ht="11.25" hidden="false" customHeight="true" outlineLevel="0" collapsed="false">
      <c r="A18" s="233" t="s">
        <v>224</v>
      </c>
      <c r="B18" s="229"/>
      <c r="C18" s="229"/>
      <c r="D18" s="229"/>
      <c r="E18" s="229"/>
      <c r="F18" s="229"/>
      <c r="G18" s="229"/>
      <c r="H18" s="229"/>
      <c r="I18" s="229"/>
      <c r="J18" s="229"/>
      <c r="K18" s="229"/>
      <c r="L18" s="229"/>
    </row>
    <row r="19" customFormat="false" ht="11.25" hidden="false" customHeight="true" outlineLevel="0" collapsed="false">
      <c r="A19" s="234"/>
      <c r="B19" s="229"/>
      <c r="C19" s="229"/>
      <c r="D19" s="229"/>
      <c r="E19" s="229"/>
      <c r="F19" s="229"/>
      <c r="G19" s="229"/>
      <c r="H19" s="229"/>
      <c r="I19" s="229"/>
      <c r="J19" s="229"/>
      <c r="K19" s="229"/>
      <c r="L19" s="229"/>
    </row>
    <row r="20" customFormat="false" ht="11.25" hidden="false" customHeight="true" outlineLevel="0" collapsed="false">
      <c r="A20" s="235"/>
      <c r="B20" s="229"/>
      <c r="C20" s="229"/>
      <c r="D20" s="229"/>
      <c r="E20" s="229"/>
      <c r="F20" s="229"/>
      <c r="G20" s="229"/>
      <c r="H20" s="229"/>
      <c r="I20" s="229"/>
      <c r="J20" s="229"/>
      <c r="K20" s="229"/>
      <c r="L20" s="229"/>
    </row>
    <row r="21" customFormat="false" ht="11.25" hidden="false" customHeight="true" outlineLevel="0" collapsed="false">
      <c r="A21" s="234"/>
      <c r="B21" s="229"/>
      <c r="C21" s="229"/>
      <c r="D21" s="229"/>
      <c r="E21" s="229"/>
      <c r="F21" s="229"/>
      <c r="G21" s="229"/>
      <c r="H21" s="229"/>
      <c r="I21" s="229"/>
      <c r="J21" s="229"/>
      <c r="K21" s="229"/>
      <c r="L21" s="229"/>
    </row>
    <row r="22" customFormat="false" ht="11.25" hidden="false" customHeight="true" outlineLevel="0" collapsed="false">
      <c r="A22" s="234"/>
      <c r="B22" s="229"/>
      <c r="C22" s="229"/>
      <c r="D22" s="229"/>
      <c r="E22" s="229"/>
      <c r="F22" s="229"/>
      <c r="G22" s="229"/>
      <c r="H22" s="229"/>
      <c r="I22" s="229"/>
      <c r="J22" s="229"/>
      <c r="K22" s="229"/>
      <c r="L22" s="229"/>
    </row>
    <row r="23" customFormat="false" ht="11.25" hidden="false" customHeight="true" outlineLevel="0" collapsed="false">
      <c r="A23" s="234"/>
      <c r="B23" s="229"/>
      <c r="C23" s="229"/>
      <c r="D23" s="229"/>
      <c r="E23" s="229"/>
      <c r="F23" s="229"/>
      <c r="G23" s="229"/>
      <c r="H23" s="229"/>
      <c r="I23" s="229"/>
      <c r="J23" s="229"/>
      <c r="K23" s="229"/>
      <c r="L23" s="229"/>
    </row>
    <row r="24" customFormat="false" ht="11.25" hidden="false" customHeight="true" outlineLevel="0" collapsed="false">
      <c r="A24" s="234"/>
      <c r="B24" s="229"/>
      <c r="C24" s="229"/>
      <c r="D24" s="229"/>
      <c r="E24" s="229"/>
      <c r="F24" s="229"/>
      <c r="G24" s="229"/>
      <c r="H24" s="229"/>
      <c r="I24" s="229"/>
      <c r="J24" s="229"/>
      <c r="K24" s="229"/>
      <c r="L24" s="229"/>
    </row>
    <row r="25" customFormat="false" ht="11.25" hidden="false" customHeight="true" outlineLevel="0" collapsed="false">
      <c r="A25" s="234"/>
      <c r="B25" s="229"/>
      <c r="C25" s="229"/>
      <c r="D25" s="229"/>
      <c r="E25" s="229"/>
      <c r="F25" s="229"/>
      <c r="G25" s="229"/>
      <c r="H25" s="229"/>
      <c r="I25" s="229"/>
      <c r="J25" s="229"/>
      <c r="K25" s="229"/>
      <c r="L25" s="229"/>
    </row>
    <row r="26" customFormat="false" ht="11.25" hidden="false" customHeight="true" outlineLevel="0" collapsed="false">
      <c r="A26" s="234"/>
      <c r="B26" s="229"/>
      <c r="C26" s="229"/>
      <c r="D26" s="229"/>
      <c r="E26" s="229"/>
      <c r="F26" s="229"/>
      <c r="G26" s="229"/>
      <c r="H26" s="229"/>
      <c r="I26" s="229"/>
      <c r="J26" s="229"/>
      <c r="K26" s="229"/>
      <c r="L26" s="229"/>
    </row>
    <row r="27" customFormat="false" ht="11.25" hidden="false" customHeight="true" outlineLevel="0" collapsed="false">
      <c r="A27" s="234"/>
      <c r="B27" s="229"/>
      <c r="C27" s="229"/>
      <c r="D27" s="229"/>
      <c r="E27" s="229"/>
      <c r="F27" s="229"/>
      <c r="G27" s="229"/>
      <c r="H27" s="229"/>
      <c r="I27" s="229"/>
      <c r="J27" s="229"/>
      <c r="K27" s="229"/>
      <c r="L27" s="229"/>
    </row>
    <row r="28" customFormat="false" ht="11.25" hidden="false" customHeight="true" outlineLevel="0" collapsed="false">
      <c r="A28" s="234"/>
      <c r="B28" s="229"/>
      <c r="C28" s="229"/>
      <c r="D28" s="229"/>
      <c r="E28" s="229"/>
      <c r="F28" s="229"/>
      <c r="G28" s="229"/>
      <c r="H28" s="229"/>
      <c r="I28" s="229"/>
      <c r="J28" s="229"/>
      <c r="K28" s="229"/>
      <c r="L28" s="229"/>
    </row>
    <row r="29" customFormat="false" ht="11.25" hidden="false" customHeight="true" outlineLevel="0" collapsed="false">
      <c r="A29" s="234"/>
      <c r="B29" s="229"/>
      <c r="C29" s="229"/>
      <c r="D29" s="229"/>
      <c r="E29" s="229"/>
      <c r="F29" s="229"/>
      <c r="G29" s="229"/>
      <c r="H29" s="229"/>
      <c r="I29" s="229"/>
      <c r="J29" s="229"/>
      <c r="K29" s="229"/>
      <c r="L29" s="229"/>
    </row>
    <row r="30" customFormat="false" ht="11.25" hidden="false" customHeight="true" outlineLevel="0" collapsed="false">
      <c r="A30" s="234"/>
      <c r="B30" s="229"/>
      <c r="C30" s="229"/>
      <c r="D30" s="229"/>
      <c r="E30" s="229"/>
      <c r="F30" s="229"/>
      <c r="G30" s="229"/>
      <c r="H30" s="229"/>
      <c r="I30" s="229"/>
      <c r="J30" s="229"/>
      <c r="K30" s="229"/>
      <c r="L30" s="229"/>
    </row>
    <row r="31" customFormat="false" ht="11.25" hidden="false" customHeight="true" outlineLevel="0" collapsed="false">
      <c r="A31" s="234"/>
      <c r="B31" s="229"/>
      <c r="C31" s="229"/>
      <c r="D31" s="229"/>
      <c r="E31" s="229"/>
      <c r="F31" s="229"/>
      <c r="G31" s="229"/>
      <c r="H31" s="229"/>
      <c r="I31" s="229"/>
      <c r="J31" s="229"/>
      <c r="K31" s="229"/>
      <c r="L31" s="229"/>
    </row>
    <row r="32" customFormat="false" ht="11.25" hidden="false" customHeight="true" outlineLevel="0" collapsed="false">
      <c r="A32" s="234"/>
      <c r="B32" s="234"/>
      <c r="C32" s="234"/>
      <c r="D32" s="234"/>
      <c r="E32" s="234"/>
      <c r="F32" s="234"/>
      <c r="G32" s="234"/>
      <c r="H32" s="234"/>
      <c r="I32" s="234"/>
      <c r="J32" s="234"/>
      <c r="K32" s="234"/>
      <c r="L32" s="234"/>
    </row>
    <row r="33" customFormat="false" ht="15" hidden="false" customHeight="true" outlineLevel="0" collapsed="false">
      <c r="A33" s="98" t="s">
        <v>136</v>
      </c>
      <c r="B33" s="98"/>
      <c r="C33" s="98"/>
      <c r="D33" s="98"/>
      <c r="E33" s="93" t="n">
        <v>41944</v>
      </c>
      <c r="F33" s="94" t="s">
        <v>129</v>
      </c>
      <c r="G33" s="94"/>
      <c r="H33" s="94"/>
      <c r="I33" s="94"/>
      <c r="J33" s="236" t="s">
        <v>225</v>
      </c>
      <c r="K33" s="236"/>
      <c r="L33" s="236"/>
    </row>
    <row r="34" customFormat="false" ht="12.75" hidden="false" customHeight="true" outlineLevel="0" collapsed="false">
      <c r="A34" s="98"/>
      <c r="B34" s="98"/>
      <c r="C34" s="98"/>
      <c r="D34" s="98"/>
      <c r="E34" s="93"/>
      <c r="F34" s="95" t="s">
        <v>130</v>
      </c>
      <c r="G34" s="95"/>
      <c r="H34" s="237" t="s">
        <v>226</v>
      </c>
      <c r="I34" s="237"/>
      <c r="J34" s="93" t="n">
        <v>41944</v>
      </c>
      <c r="K34" s="238" t="s">
        <v>130</v>
      </c>
      <c r="L34" s="238" t="s">
        <v>227</v>
      </c>
    </row>
    <row r="35" s="241" customFormat="true" ht="12.75" hidden="false" customHeight="true" outlineLevel="0" collapsed="false">
      <c r="A35" s="98"/>
      <c r="B35" s="98"/>
      <c r="C35" s="98"/>
      <c r="D35" s="98"/>
      <c r="E35" s="93"/>
      <c r="F35" s="98" t="s">
        <v>132</v>
      </c>
      <c r="G35" s="98" t="s">
        <v>133</v>
      </c>
      <c r="H35" s="239" t="s">
        <v>132</v>
      </c>
      <c r="I35" s="239" t="s">
        <v>133</v>
      </c>
      <c r="J35" s="240" t="s">
        <v>133</v>
      </c>
      <c r="K35" s="240"/>
      <c r="L35" s="240"/>
    </row>
    <row r="36" s="241" customFormat="true" ht="9" hidden="false" customHeight="true" outlineLevel="0" collapsed="false">
      <c r="A36" s="98"/>
      <c r="B36" s="98"/>
      <c r="C36" s="98"/>
      <c r="D36" s="98"/>
      <c r="E36" s="242" t="n">
        <v>1</v>
      </c>
      <c r="F36" s="242" t="n">
        <v>2</v>
      </c>
      <c r="G36" s="242" t="n">
        <v>3</v>
      </c>
      <c r="H36" s="242" t="n">
        <v>4</v>
      </c>
      <c r="I36" s="242" t="n">
        <v>5</v>
      </c>
      <c r="J36" s="242" t="n">
        <v>6</v>
      </c>
      <c r="K36" s="242" t="n">
        <v>7</v>
      </c>
      <c r="L36" s="242" t="n">
        <v>8</v>
      </c>
    </row>
    <row r="37" customFormat="false" ht="12" hidden="false" customHeight="true" outlineLevel="0" collapsed="false">
      <c r="A37" s="99" t="s">
        <v>228</v>
      </c>
      <c r="B37" s="243"/>
      <c r="C37" s="243"/>
      <c r="D37" s="244"/>
      <c r="E37" s="245" t="n">
        <v>34917</v>
      </c>
      <c r="F37" s="245" t="n">
        <v>-411</v>
      </c>
      <c r="G37" s="246" t="n">
        <v>-1.16338315217391</v>
      </c>
      <c r="H37" s="245" t="n">
        <v>-330</v>
      </c>
      <c r="I37" s="246" t="n">
        <v>-0.936249893607967</v>
      </c>
      <c r="J37" s="247" t="n">
        <v>12.1</v>
      </c>
      <c r="K37" s="248" t="n">
        <v>12.2</v>
      </c>
      <c r="L37" s="249" t="n">
        <v>12</v>
      </c>
    </row>
    <row r="38" customFormat="false" ht="12" hidden="false" customHeight="true" outlineLevel="0" collapsed="false">
      <c r="A38" s="250"/>
      <c r="B38" s="251" t="s">
        <v>68</v>
      </c>
      <c r="C38" s="251"/>
      <c r="D38" s="251"/>
      <c r="E38" s="109" t="n">
        <v>19117</v>
      </c>
      <c r="F38" s="109" t="n">
        <v>-149</v>
      </c>
      <c r="G38" s="110" t="n">
        <v>-0.77338316204713</v>
      </c>
      <c r="H38" s="109" t="n">
        <v>-187</v>
      </c>
      <c r="I38" s="110" t="n">
        <v>-0.968711147948612</v>
      </c>
      <c r="J38" s="252" t="n">
        <v>12.5</v>
      </c>
      <c r="K38" s="253" t="n">
        <v>12.6</v>
      </c>
      <c r="L38" s="254" t="n">
        <v>12.5</v>
      </c>
    </row>
    <row r="39" customFormat="false" ht="12" hidden="false" customHeight="true" outlineLevel="0" collapsed="false">
      <c r="A39" s="255"/>
      <c r="B39" s="251" t="s">
        <v>70</v>
      </c>
      <c r="C39" s="251"/>
      <c r="D39" s="251"/>
      <c r="E39" s="109" t="n">
        <v>15800</v>
      </c>
      <c r="F39" s="109" t="n">
        <v>-262</v>
      </c>
      <c r="G39" s="110" t="n">
        <v>-1.63117918067488</v>
      </c>
      <c r="H39" s="109" t="n">
        <v>-143</v>
      </c>
      <c r="I39" s="110" t="n">
        <v>-0.896945367873048</v>
      </c>
      <c r="J39" s="252" t="n">
        <v>11.6</v>
      </c>
      <c r="K39" s="253" t="n">
        <v>11.8</v>
      </c>
      <c r="L39" s="254" t="n">
        <v>11.6</v>
      </c>
    </row>
    <row r="40" customFormat="false" ht="12" hidden="false" customHeight="true" outlineLevel="0" collapsed="false">
      <c r="A40" s="255"/>
      <c r="B40" s="34" t="s">
        <v>229</v>
      </c>
      <c r="C40" s="256"/>
      <c r="D40" s="251"/>
      <c r="E40" s="109" t="n">
        <v>3215</v>
      </c>
      <c r="F40" s="109" t="n">
        <v>-179</v>
      </c>
      <c r="G40" s="110" t="n">
        <v>-5.27401296405421</v>
      </c>
      <c r="H40" s="109" t="n">
        <v>-193</v>
      </c>
      <c r="I40" s="110" t="n">
        <v>-5.6631455399061</v>
      </c>
      <c r="J40" s="252" t="n">
        <v>11.2</v>
      </c>
      <c r="K40" s="253" t="n">
        <v>11.8</v>
      </c>
      <c r="L40" s="254" t="n">
        <v>11.8</v>
      </c>
    </row>
    <row r="41" customFormat="false" ht="12" hidden="false" customHeight="true" outlineLevel="0" collapsed="false">
      <c r="A41" s="255"/>
      <c r="B41" s="34" t="s">
        <v>230</v>
      </c>
      <c r="C41" s="256"/>
      <c r="D41" s="251"/>
      <c r="E41" s="109" t="n">
        <v>568</v>
      </c>
      <c r="F41" s="109" t="n">
        <v>-76</v>
      </c>
      <c r="G41" s="110" t="n">
        <v>-11.8012422360248</v>
      </c>
      <c r="H41" s="109" t="n">
        <v>-35</v>
      </c>
      <c r="I41" s="110" t="n">
        <v>-5.80431177446103</v>
      </c>
      <c r="J41" s="252" t="n">
        <v>9.8</v>
      </c>
      <c r="K41" s="253" t="n">
        <v>11.2</v>
      </c>
      <c r="L41" s="254" t="n">
        <v>10.1</v>
      </c>
    </row>
    <row r="42" customFormat="false" ht="12" hidden="false" customHeight="true" outlineLevel="0" collapsed="false">
      <c r="A42" s="255"/>
      <c r="B42" s="34" t="s">
        <v>231</v>
      </c>
      <c r="C42" s="256"/>
      <c r="D42" s="251"/>
      <c r="E42" s="109" t="n">
        <v>9229</v>
      </c>
      <c r="F42" s="109" t="n">
        <v>-102</v>
      </c>
      <c r="G42" s="110" t="n">
        <v>-1.09313042546351</v>
      </c>
      <c r="H42" s="109" t="n">
        <v>150</v>
      </c>
      <c r="I42" s="110" t="n">
        <v>1.65216433527922</v>
      </c>
      <c r="J42" s="252" t="n">
        <v>10.6</v>
      </c>
      <c r="K42" s="253" t="n">
        <v>10.7</v>
      </c>
      <c r="L42" s="254" t="n">
        <v>10.6</v>
      </c>
    </row>
    <row r="43" customFormat="false" ht="12" hidden="false" customHeight="true" outlineLevel="0" collapsed="false">
      <c r="A43" s="255"/>
      <c r="B43" s="34" t="s">
        <v>232</v>
      </c>
      <c r="C43" s="256"/>
      <c r="D43" s="251"/>
      <c r="E43" s="109" t="n">
        <v>4785</v>
      </c>
      <c r="F43" s="109" t="n">
        <v>-70</v>
      </c>
      <c r="G43" s="110" t="n">
        <v>-1.44181256436663</v>
      </c>
      <c r="H43" s="109" t="n">
        <v>101</v>
      </c>
      <c r="I43" s="110" t="n">
        <v>2.15627668659266</v>
      </c>
      <c r="J43" s="252" t="n">
        <v>9.5</v>
      </c>
      <c r="K43" s="253" t="n">
        <v>9.6</v>
      </c>
      <c r="L43" s="254" t="n">
        <v>9.6</v>
      </c>
    </row>
    <row r="44" customFormat="false" ht="12" hidden="false" customHeight="true" outlineLevel="0" collapsed="false">
      <c r="A44" s="255"/>
      <c r="B44" s="34" t="s">
        <v>233</v>
      </c>
      <c r="C44" s="256"/>
      <c r="D44" s="251"/>
      <c r="E44" s="109" t="n">
        <v>25411</v>
      </c>
      <c r="F44" s="109" t="n">
        <v>-401</v>
      </c>
      <c r="G44" s="110" t="n">
        <v>-1.55354098868743</v>
      </c>
      <c r="H44" s="109" t="n">
        <v>-988</v>
      </c>
      <c r="I44" s="110" t="n">
        <v>-3.74256600628812</v>
      </c>
      <c r="J44" s="252" t="n">
        <v>9.8</v>
      </c>
      <c r="K44" s="253" t="n">
        <v>10</v>
      </c>
      <c r="L44" s="254" t="n">
        <v>10</v>
      </c>
    </row>
    <row r="45" customFormat="false" ht="12" hidden="false" customHeight="true" outlineLevel="0" collapsed="false">
      <c r="A45" s="255"/>
      <c r="B45" s="34" t="s">
        <v>234</v>
      </c>
      <c r="C45" s="256"/>
      <c r="D45" s="251"/>
      <c r="E45" s="109" t="n">
        <v>9408</v>
      </c>
      <c r="F45" s="109" t="n">
        <v>-12</v>
      </c>
      <c r="G45" s="110" t="n">
        <v>-0.127388535031847</v>
      </c>
      <c r="H45" s="109" t="n">
        <v>673</v>
      </c>
      <c r="I45" s="110" t="n">
        <v>7.70463651974814</v>
      </c>
      <c r="J45" s="252" t="n">
        <v>31.8</v>
      </c>
      <c r="K45" s="253" t="n">
        <v>31.8</v>
      </c>
      <c r="L45" s="254" t="n">
        <v>29.7</v>
      </c>
    </row>
    <row r="46" customFormat="false" ht="12" hidden="false" customHeight="true" outlineLevel="0" collapsed="false">
      <c r="A46" s="112" t="s">
        <v>218</v>
      </c>
      <c r="B46" s="257"/>
      <c r="C46" s="257"/>
      <c r="D46" s="258"/>
      <c r="E46" s="259" t="n">
        <v>6268</v>
      </c>
      <c r="F46" s="259" t="n">
        <v>-123</v>
      </c>
      <c r="G46" s="260" t="n">
        <v>-1.92458144265373</v>
      </c>
      <c r="H46" s="259" t="n">
        <v>-271</v>
      </c>
      <c r="I46" s="260" t="n">
        <v>-4.14436458174033</v>
      </c>
      <c r="J46" s="261" t="n">
        <v>2.2</v>
      </c>
      <c r="K46" s="262" t="n">
        <v>2.2</v>
      </c>
      <c r="L46" s="263" t="n">
        <v>2.2</v>
      </c>
    </row>
    <row r="47" customFormat="false" ht="12" hidden="false" customHeight="true" outlineLevel="0" collapsed="false">
      <c r="A47" s="250"/>
      <c r="B47" s="251" t="s">
        <v>68</v>
      </c>
      <c r="C47" s="251"/>
      <c r="D47" s="251"/>
      <c r="E47" s="109" t="n">
        <v>3520</v>
      </c>
      <c r="F47" s="109" t="n">
        <v>-26</v>
      </c>
      <c r="G47" s="110" t="n">
        <v>-0.733220530174845</v>
      </c>
      <c r="H47" s="109" t="n">
        <v>-151</v>
      </c>
      <c r="I47" s="110" t="n">
        <v>-4.11332062108417</v>
      </c>
      <c r="J47" s="252" t="n">
        <v>2.3</v>
      </c>
      <c r="K47" s="253" t="n">
        <v>2.3</v>
      </c>
      <c r="L47" s="254" t="n">
        <v>2.4</v>
      </c>
    </row>
    <row r="48" customFormat="false" ht="12" hidden="false" customHeight="true" outlineLevel="0" collapsed="false">
      <c r="A48" s="255"/>
      <c r="B48" s="251" t="s">
        <v>70</v>
      </c>
      <c r="C48" s="251"/>
      <c r="D48" s="251"/>
      <c r="E48" s="109" t="n">
        <v>2748</v>
      </c>
      <c r="F48" s="109" t="n">
        <v>-97</v>
      </c>
      <c r="G48" s="110" t="n">
        <v>-3.40949033391916</v>
      </c>
      <c r="H48" s="109" t="n">
        <v>-120</v>
      </c>
      <c r="I48" s="110" t="n">
        <v>-4.18410041841004</v>
      </c>
      <c r="J48" s="252" t="n">
        <v>2</v>
      </c>
      <c r="K48" s="253" t="n">
        <v>2.1</v>
      </c>
      <c r="L48" s="254" t="n">
        <v>2.1</v>
      </c>
    </row>
    <row r="49" customFormat="false" ht="12" hidden="false" customHeight="true" outlineLevel="0" collapsed="false">
      <c r="A49" s="255"/>
      <c r="B49" s="34" t="s">
        <v>229</v>
      </c>
      <c r="C49" s="256"/>
      <c r="D49" s="251"/>
      <c r="E49" s="109" t="n">
        <v>613</v>
      </c>
      <c r="F49" s="109" t="n">
        <v>-51</v>
      </c>
      <c r="G49" s="110" t="n">
        <v>-7.68072289156627</v>
      </c>
      <c r="H49" s="109" t="n">
        <v>-189</v>
      </c>
      <c r="I49" s="110" t="n">
        <v>-23.5660847880299</v>
      </c>
      <c r="J49" s="252" t="n">
        <v>2.1</v>
      </c>
      <c r="K49" s="253" t="n">
        <v>2.3</v>
      </c>
      <c r="L49" s="254" t="n">
        <v>2.8</v>
      </c>
    </row>
    <row r="50" customFormat="false" ht="12" hidden="false" customHeight="true" outlineLevel="0" collapsed="false">
      <c r="A50" s="255"/>
      <c r="B50" s="34" t="s">
        <v>230</v>
      </c>
      <c r="C50" s="256"/>
      <c r="D50" s="251"/>
      <c r="E50" s="109" t="n">
        <v>53</v>
      </c>
      <c r="F50" s="109" t="n">
        <v>-10</v>
      </c>
      <c r="G50" s="110" t="n">
        <v>-15.8730158730159</v>
      </c>
      <c r="H50" s="109" t="n">
        <v>-16</v>
      </c>
      <c r="I50" s="110" t="n">
        <v>-23.1884057971015</v>
      </c>
      <c r="J50" s="252" t="n">
        <v>0.9</v>
      </c>
      <c r="K50" s="253" t="n">
        <v>1.1</v>
      </c>
      <c r="L50" s="254" t="n">
        <v>1.2</v>
      </c>
    </row>
    <row r="51" customFormat="false" ht="12" hidden="false" customHeight="true" outlineLevel="0" collapsed="false">
      <c r="A51" s="255"/>
      <c r="B51" s="34" t="s">
        <v>231</v>
      </c>
      <c r="C51" s="256"/>
      <c r="D51" s="251"/>
      <c r="E51" s="109" t="n">
        <v>2503</v>
      </c>
      <c r="F51" s="109" t="n">
        <v>-37</v>
      </c>
      <c r="G51" s="110" t="n">
        <v>-1.45669291338583</v>
      </c>
      <c r="H51" s="109" t="n">
        <v>155</v>
      </c>
      <c r="I51" s="110" t="n">
        <v>6.60136286201022</v>
      </c>
      <c r="J51" s="252" t="n">
        <v>2.9</v>
      </c>
      <c r="K51" s="253" t="n">
        <v>2.9</v>
      </c>
      <c r="L51" s="254" t="n">
        <v>2.7</v>
      </c>
    </row>
    <row r="52" customFormat="false" ht="12" hidden="false" customHeight="true" outlineLevel="0" collapsed="false">
      <c r="A52" s="255"/>
      <c r="B52" s="34" t="s">
        <v>232</v>
      </c>
      <c r="C52" s="256"/>
      <c r="D52" s="251"/>
      <c r="E52" s="109" t="n">
        <v>1830</v>
      </c>
      <c r="F52" s="109" t="n">
        <v>-24</v>
      </c>
      <c r="G52" s="110" t="n">
        <v>-1.29449838187702</v>
      </c>
      <c r="H52" s="109" t="n">
        <v>119</v>
      </c>
      <c r="I52" s="110" t="n">
        <v>6.95499707773232</v>
      </c>
      <c r="J52" s="252" t="n">
        <v>3.6</v>
      </c>
      <c r="K52" s="253" t="n">
        <v>3.7</v>
      </c>
      <c r="L52" s="254" t="n">
        <v>3.5</v>
      </c>
    </row>
    <row r="53" customFormat="false" ht="12" hidden="false" customHeight="true" outlineLevel="0" collapsed="false">
      <c r="A53" s="255"/>
      <c r="B53" s="34" t="s">
        <v>233</v>
      </c>
      <c r="C53" s="256"/>
      <c r="D53" s="251"/>
      <c r="E53" s="109" t="n">
        <v>5415</v>
      </c>
      <c r="F53" s="109" t="n">
        <v>-135</v>
      </c>
      <c r="G53" s="110" t="n">
        <v>-2.43243243243243</v>
      </c>
      <c r="H53" s="109" t="n">
        <v>-261</v>
      </c>
      <c r="I53" s="110" t="n">
        <v>-4.59830866807611</v>
      </c>
      <c r="J53" s="252" t="n">
        <v>2.1</v>
      </c>
      <c r="K53" s="253" t="n">
        <v>2.1</v>
      </c>
      <c r="L53" s="254" t="n">
        <v>2.2</v>
      </c>
    </row>
    <row r="54" customFormat="false" ht="12" hidden="false" customHeight="true" outlineLevel="0" collapsed="false">
      <c r="A54" s="255"/>
      <c r="B54" s="34" t="s">
        <v>234</v>
      </c>
      <c r="C54" s="256"/>
      <c r="D54" s="251"/>
      <c r="E54" s="109" t="n">
        <v>850</v>
      </c>
      <c r="F54" s="109" t="n">
        <v>12</v>
      </c>
      <c r="G54" s="110" t="n">
        <v>1.43198090692124</v>
      </c>
      <c r="H54" s="109" t="n">
        <v>-7</v>
      </c>
      <c r="I54" s="110" t="n">
        <v>-0.816802800466745</v>
      </c>
      <c r="J54" s="252" t="n">
        <v>2.9</v>
      </c>
      <c r="K54" s="253" t="n">
        <v>2.8</v>
      </c>
      <c r="L54" s="254" t="n">
        <v>2.9</v>
      </c>
    </row>
    <row r="55" customFormat="false" ht="12" hidden="false" customHeight="true" outlineLevel="0" collapsed="false">
      <c r="A55" s="112" t="s">
        <v>220</v>
      </c>
      <c r="B55" s="257"/>
      <c r="C55" s="257"/>
      <c r="D55" s="258"/>
      <c r="E55" s="259" t="n">
        <v>28649</v>
      </c>
      <c r="F55" s="259" t="n">
        <v>-288</v>
      </c>
      <c r="G55" s="260" t="n">
        <v>-0.995265576943014</v>
      </c>
      <c r="H55" s="259" t="n">
        <v>-59</v>
      </c>
      <c r="I55" s="260" t="n">
        <v>-0.20551762574892</v>
      </c>
      <c r="J55" s="261" t="n">
        <v>9.9</v>
      </c>
      <c r="K55" s="262" t="n">
        <v>10</v>
      </c>
      <c r="L55" s="263" t="n">
        <v>9.8</v>
      </c>
    </row>
    <row r="56" customFormat="false" ht="12" hidden="false" customHeight="true" outlineLevel="0" collapsed="false">
      <c r="A56" s="250"/>
      <c r="B56" s="251" t="s">
        <v>68</v>
      </c>
      <c r="C56" s="251"/>
      <c r="D56" s="251"/>
      <c r="E56" s="109" t="n">
        <v>15597</v>
      </c>
      <c r="F56" s="109" t="n">
        <v>-123</v>
      </c>
      <c r="G56" s="110" t="n">
        <v>-0.782442748091603</v>
      </c>
      <c r="H56" s="109" t="n">
        <v>-36</v>
      </c>
      <c r="I56" s="110" t="n">
        <v>-0.23028209556707</v>
      </c>
      <c r="J56" s="252" t="n">
        <v>10.2</v>
      </c>
      <c r="K56" s="253" t="n">
        <v>10.3</v>
      </c>
      <c r="L56" s="254" t="n">
        <v>10.1</v>
      </c>
    </row>
    <row r="57" customFormat="false" ht="12" hidden="false" customHeight="true" outlineLevel="0" collapsed="false">
      <c r="A57" s="255"/>
      <c r="B57" s="251" t="s">
        <v>70</v>
      </c>
      <c r="C57" s="251"/>
      <c r="D57" s="251"/>
      <c r="E57" s="109" t="n">
        <v>13052</v>
      </c>
      <c r="F57" s="109" t="n">
        <v>-165</v>
      </c>
      <c r="G57" s="110" t="n">
        <v>-1.24839222213816</v>
      </c>
      <c r="H57" s="109" t="n">
        <v>-23</v>
      </c>
      <c r="I57" s="110" t="n">
        <v>-0.175908221797323</v>
      </c>
      <c r="J57" s="252" t="n">
        <v>9.6</v>
      </c>
      <c r="K57" s="253" t="n">
        <v>9.7</v>
      </c>
      <c r="L57" s="254" t="n">
        <v>9.5</v>
      </c>
    </row>
    <row r="58" customFormat="false" ht="12" hidden="false" customHeight="true" outlineLevel="0" collapsed="false">
      <c r="A58" s="255"/>
      <c r="B58" s="34" t="s">
        <v>229</v>
      </c>
      <c r="C58" s="256"/>
      <c r="D58" s="251"/>
      <c r="E58" s="109" t="n">
        <v>2602</v>
      </c>
      <c r="F58" s="109" t="n">
        <v>-128</v>
      </c>
      <c r="G58" s="110" t="n">
        <v>-4.68864468864469</v>
      </c>
      <c r="H58" s="109" t="n">
        <v>-4</v>
      </c>
      <c r="I58" s="110" t="n">
        <v>-0.153491941673062</v>
      </c>
      <c r="J58" s="252" t="n">
        <v>9.1</v>
      </c>
      <c r="K58" s="253" t="n">
        <v>9.5</v>
      </c>
      <c r="L58" s="254" t="n">
        <v>9</v>
      </c>
    </row>
    <row r="59" customFormat="false" ht="12" hidden="false" customHeight="true" outlineLevel="0" collapsed="false">
      <c r="A59" s="255"/>
      <c r="B59" s="34" t="s">
        <v>230</v>
      </c>
      <c r="C59" s="256"/>
      <c r="D59" s="251"/>
      <c r="E59" s="109" t="n">
        <v>515</v>
      </c>
      <c r="F59" s="109" t="n">
        <v>-66</v>
      </c>
      <c r="G59" s="110" t="n">
        <v>-11.3597246127367</v>
      </c>
      <c r="H59" s="109" t="n">
        <v>-19</v>
      </c>
      <c r="I59" s="110" t="n">
        <v>-3.55805243445693</v>
      </c>
      <c r="J59" s="252" t="n">
        <v>8.9</v>
      </c>
      <c r="K59" s="253" t="n">
        <v>10.1</v>
      </c>
      <c r="L59" s="254" t="n">
        <v>8.9</v>
      </c>
    </row>
    <row r="60" customFormat="false" ht="12" hidden="false" customHeight="true" outlineLevel="0" collapsed="false">
      <c r="A60" s="255"/>
      <c r="B60" s="34" t="s">
        <v>231</v>
      </c>
      <c r="C60" s="256"/>
      <c r="D60" s="251"/>
      <c r="E60" s="109" t="n">
        <v>6726</v>
      </c>
      <c r="F60" s="109" t="n">
        <v>-65</v>
      </c>
      <c r="G60" s="110" t="n">
        <v>-0.957149168016492</v>
      </c>
      <c r="H60" s="109" t="n">
        <v>-5</v>
      </c>
      <c r="I60" s="110" t="n">
        <v>-0.0742831674342594</v>
      </c>
      <c r="J60" s="252" t="n">
        <v>7.7</v>
      </c>
      <c r="K60" s="253" t="n">
        <v>7.8</v>
      </c>
      <c r="L60" s="254" t="n">
        <v>7.8</v>
      </c>
    </row>
    <row r="61" customFormat="false" ht="12" hidden="false" customHeight="true" outlineLevel="0" collapsed="false">
      <c r="A61" s="255"/>
      <c r="B61" s="34" t="s">
        <v>232</v>
      </c>
      <c r="C61" s="256"/>
      <c r="D61" s="251"/>
      <c r="E61" s="109" t="n">
        <v>2955</v>
      </c>
      <c r="F61" s="109" t="n">
        <v>-46</v>
      </c>
      <c r="G61" s="110" t="n">
        <v>-1.53282239253582</v>
      </c>
      <c r="H61" s="109" t="n">
        <v>-18</v>
      </c>
      <c r="I61" s="110" t="n">
        <v>-0.605449041372351</v>
      </c>
      <c r="J61" s="252" t="n">
        <v>5.9</v>
      </c>
      <c r="K61" s="253" t="n">
        <v>6</v>
      </c>
      <c r="L61" s="254" t="n">
        <v>6.1</v>
      </c>
    </row>
    <row r="62" customFormat="false" ht="12" hidden="false" customHeight="true" outlineLevel="0" collapsed="false">
      <c r="A62" s="255"/>
      <c r="B62" s="34" t="s">
        <v>233</v>
      </c>
      <c r="C62" s="256"/>
      <c r="D62" s="251"/>
      <c r="E62" s="109" t="n">
        <v>19996</v>
      </c>
      <c r="F62" s="109" t="n">
        <v>-266</v>
      </c>
      <c r="G62" s="110" t="n">
        <v>-1.31280229000099</v>
      </c>
      <c r="H62" s="109" t="n">
        <v>-727</v>
      </c>
      <c r="I62" s="110" t="n">
        <v>-3.50817931766636</v>
      </c>
      <c r="J62" s="252" t="n">
        <v>7.7</v>
      </c>
      <c r="K62" s="253" t="n">
        <v>7.8</v>
      </c>
      <c r="L62" s="254" t="n">
        <v>7.9</v>
      </c>
    </row>
    <row r="63" customFormat="false" ht="12" hidden="false" customHeight="true" outlineLevel="0" collapsed="false">
      <c r="A63" s="264"/>
      <c r="B63" s="265" t="s">
        <v>234</v>
      </c>
      <c r="C63" s="266"/>
      <c r="D63" s="267"/>
      <c r="E63" s="146" t="n">
        <v>8558</v>
      </c>
      <c r="F63" s="146" t="n">
        <v>-24</v>
      </c>
      <c r="G63" s="147" t="n">
        <v>-0.279655092053135</v>
      </c>
      <c r="H63" s="146" t="n">
        <v>680</v>
      </c>
      <c r="I63" s="147" t="n">
        <v>8.63163239400863</v>
      </c>
      <c r="J63" s="268" t="n">
        <v>28.9</v>
      </c>
      <c r="K63" s="269" t="n">
        <v>29</v>
      </c>
      <c r="L63" s="270" t="n">
        <v>26.8</v>
      </c>
    </row>
    <row r="64" customFormat="false" ht="12" hidden="false" customHeight="true" outlineLevel="0" collapsed="false">
      <c r="A64" s="271" t="s">
        <v>235</v>
      </c>
      <c r="B64" s="34"/>
      <c r="C64" s="256"/>
      <c r="D64" s="256"/>
      <c r="E64" s="272"/>
      <c r="F64" s="272"/>
      <c r="G64" s="273"/>
      <c r="H64" s="272"/>
      <c r="I64" s="273"/>
      <c r="J64" s="272"/>
      <c r="K64" s="272"/>
      <c r="L64" s="151" t="s">
        <v>37</v>
      </c>
    </row>
    <row r="65" customFormat="false" ht="9.75" hidden="false" customHeight="true" outlineLevel="0" collapsed="false">
      <c r="A65" s="271" t="s">
        <v>236</v>
      </c>
      <c r="B65" s="34"/>
      <c r="C65" s="256"/>
      <c r="D65" s="256"/>
      <c r="E65" s="272"/>
      <c r="F65" s="272"/>
      <c r="G65" s="273"/>
      <c r="H65" s="272"/>
      <c r="I65" s="273"/>
      <c r="J65" s="272"/>
      <c r="K65" s="272"/>
      <c r="L65" s="273"/>
    </row>
    <row r="66" customFormat="false" ht="9.75" hidden="false" customHeight="true" outlineLevel="0" collapsed="false">
      <c r="A66" s="271" t="s">
        <v>237</v>
      </c>
      <c r="B66" s="34"/>
      <c r="C66" s="256"/>
      <c r="D66" s="256"/>
      <c r="E66" s="272"/>
      <c r="F66" s="272"/>
      <c r="G66" s="273"/>
      <c r="H66" s="272"/>
      <c r="I66" s="273"/>
      <c r="J66" s="272"/>
      <c r="K66" s="272"/>
      <c r="L66" s="273"/>
    </row>
    <row r="67" customFormat="false" ht="9.75" hidden="false" customHeight="true" outlineLevel="0" collapsed="false">
      <c r="A67" s="271" t="s">
        <v>238</v>
      </c>
      <c r="B67" s="34"/>
      <c r="C67" s="256"/>
      <c r="D67" s="256"/>
      <c r="E67" s="272"/>
      <c r="F67" s="272"/>
      <c r="G67" s="273"/>
      <c r="H67" s="272"/>
      <c r="I67" s="273"/>
      <c r="J67" s="272"/>
      <c r="K67" s="272"/>
      <c r="L67" s="273"/>
    </row>
    <row r="68" customFormat="false" ht="12.75" hidden="false" customHeight="false" outlineLevel="0" collapsed="false">
      <c r="B68" s="274"/>
    </row>
  </sheetData>
  <mergeCells count="14">
    <mergeCell ref="A8:L15"/>
    <mergeCell ref="A33:D36"/>
    <mergeCell ref="E33:E35"/>
    <mergeCell ref="F33:I33"/>
    <mergeCell ref="J33:L33"/>
    <mergeCell ref="F34:G34"/>
    <mergeCell ref="H34:I34"/>
    <mergeCell ref="J35:L35"/>
    <mergeCell ref="B38:D38"/>
    <mergeCell ref="B39:D39"/>
    <mergeCell ref="B47:D47"/>
    <mergeCell ref="B48:D48"/>
    <mergeCell ref="B56:D56"/>
    <mergeCell ref="B57:D57"/>
  </mergeCells>
  <printOptions headings="false" gridLines="false" gridLinesSet="true" horizontalCentered="true" verticalCentered="false"/>
  <pageMargins left="0.708333333333333"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3.14"/>
    <col collapsed="false" customWidth="true" hidden="false" outlineLevel="0" max="3" min="3" style="0" width="4.41"/>
    <col collapsed="false" customWidth="true" hidden="false" outlineLevel="0" max="5" min="4" style="0" width="15.7"/>
    <col collapsed="false" customWidth="true" hidden="false" outlineLevel="0" max="9" min="6" style="0" width="9.7"/>
    <col collapsed="false" customWidth="true" hidden="false" outlineLevel="0" max="10" min="10" style="0" width="11.85"/>
  </cols>
  <sheetData>
    <row r="1" customFormat="false" ht="33.75" hidden="false" customHeight="true" outlineLevel="0" collapsed="false">
      <c r="A1" s="54"/>
      <c r="B1" s="54"/>
      <c r="C1" s="54"/>
      <c r="D1" s="54"/>
      <c r="E1" s="54"/>
      <c r="F1" s="54"/>
      <c r="G1" s="54"/>
      <c r="H1" s="54"/>
      <c r="I1" s="54"/>
      <c r="J1" s="64" t="s">
        <v>0</v>
      </c>
    </row>
    <row r="2" customFormat="false" ht="11.25" hidden="false" customHeight="true" outlineLevel="0" collapsed="false"/>
    <row r="3" customFormat="false" ht="15" hidden="false" customHeight="true" outlineLevel="0" collapsed="false">
      <c r="A3" s="68" t="s">
        <v>120</v>
      </c>
      <c r="B3" s="275"/>
      <c r="C3" s="275"/>
      <c r="D3" s="275"/>
      <c r="E3" s="276"/>
      <c r="F3" s="87"/>
      <c r="G3" s="87"/>
      <c r="H3" s="87"/>
      <c r="I3" s="87"/>
      <c r="J3" s="87"/>
    </row>
    <row r="4" customFormat="false" ht="19.5" hidden="false" customHeight="true" outlineLevel="0" collapsed="false">
      <c r="A4" s="58" t="s">
        <v>7</v>
      </c>
    </row>
    <row r="5" customFormat="false" ht="15" hidden="false" customHeight="true" outlineLevel="0" collapsed="false">
      <c r="A5" s="89" t="s">
        <v>9</v>
      </c>
      <c r="B5" s="227"/>
      <c r="C5" s="227"/>
      <c r="D5" s="227"/>
      <c r="E5" s="277"/>
    </row>
    <row r="6" customFormat="false" ht="11.25" hidden="false" customHeight="true" outlineLevel="0" collapsed="false">
      <c r="A6" s="278" t="s">
        <v>239</v>
      </c>
      <c r="B6" s="278"/>
      <c r="C6" s="278"/>
      <c r="D6" s="278"/>
      <c r="E6" s="278"/>
      <c r="F6" s="278"/>
      <c r="G6" s="278"/>
      <c r="H6" s="278"/>
      <c r="I6" s="278"/>
      <c r="J6" s="278"/>
      <c r="L6" s="229"/>
      <c r="M6" s="229"/>
      <c r="N6" s="229"/>
      <c r="O6" s="229"/>
      <c r="P6" s="229"/>
      <c r="Q6" s="229"/>
      <c r="R6" s="229"/>
      <c r="S6" s="229"/>
      <c r="T6" s="229"/>
      <c r="U6" s="229"/>
      <c r="V6" s="229"/>
    </row>
    <row r="7" customFormat="false" ht="11.25" hidden="false" customHeight="true" outlineLevel="0" collapsed="false">
      <c r="A7" s="278"/>
      <c r="B7" s="278"/>
      <c r="C7" s="278"/>
      <c r="D7" s="278"/>
      <c r="E7" s="278"/>
      <c r="F7" s="278"/>
      <c r="G7" s="278"/>
      <c r="H7" s="278"/>
      <c r="I7" s="278"/>
      <c r="J7" s="278"/>
      <c r="L7" s="229"/>
      <c r="M7" s="229"/>
      <c r="N7" s="229"/>
      <c r="O7" s="229"/>
      <c r="P7" s="229"/>
      <c r="Q7" s="229"/>
      <c r="R7" s="229"/>
      <c r="S7" s="229"/>
      <c r="T7" s="229"/>
      <c r="U7" s="229"/>
      <c r="V7" s="229"/>
    </row>
    <row r="8" customFormat="false" ht="11.25" hidden="false" customHeight="true" outlineLevel="0" collapsed="false">
      <c r="A8" s="278"/>
      <c r="B8" s="278"/>
      <c r="C8" s="278"/>
      <c r="D8" s="278"/>
      <c r="E8" s="278"/>
      <c r="F8" s="278"/>
      <c r="G8" s="278"/>
      <c r="H8" s="278"/>
      <c r="I8" s="278"/>
      <c r="J8" s="278"/>
      <c r="L8" s="229"/>
      <c r="M8" s="229"/>
      <c r="N8" s="229"/>
      <c r="O8" s="229"/>
      <c r="P8" s="229"/>
      <c r="Q8" s="229"/>
      <c r="R8" s="229"/>
      <c r="S8" s="229"/>
      <c r="T8" s="229"/>
      <c r="U8" s="229"/>
      <c r="V8" s="229"/>
    </row>
    <row r="9" customFormat="false" ht="11.25" hidden="false" customHeight="true" outlineLevel="0" collapsed="false">
      <c r="A9" s="278"/>
      <c r="B9" s="278"/>
      <c r="C9" s="278"/>
      <c r="D9" s="278"/>
      <c r="E9" s="278"/>
      <c r="F9" s="278"/>
      <c r="G9" s="278"/>
      <c r="H9" s="278"/>
      <c r="I9" s="278"/>
      <c r="J9" s="278"/>
      <c r="L9" s="229"/>
      <c r="M9" s="229"/>
      <c r="N9" s="229"/>
      <c r="O9" s="229"/>
      <c r="P9" s="229"/>
      <c r="Q9" s="229"/>
      <c r="R9" s="229"/>
      <c r="S9" s="229"/>
      <c r="T9" s="229"/>
      <c r="U9" s="229"/>
      <c r="V9" s="229"/>
    </row>
    <row r="10" customFormat="false" ht="11.25" hidden="false" customHeight="true" outlineLevel="0" collapsed="false">
      <c r="A10" s="278"/>
      <c r="B10" s="278"/>
      <c r="C10" s="278"/>
      <c r="D10" s="278"/>
      <c r="E10" s="278"/>
      <c r="F10" s="278"/>
      <c r="G10" s="278"/>
      <c r="H10" s="278"/>
      <c r="I10" s="278"/>
      <c r="J10" s="278"/>
      <c r="L10" s="229"/>
      <c r="M10" s="229"/>
      <c r="N10" s="229"/>
      <c r="O10" s="229"/>
      <c r="P10" s="229"/>
      <c r="Q10" s="229"/>
      <c r="R10" s="229"/>
      <c r="S10" s="229"/>
      <c r="T10" s="229"/>
      <c r="U10" s="229"/>
      <c r="V10" s="229"/>
    </row>
    <row r="11" customFormat="false" ht="11.25" hidden="false" customHeight="true" outlineLevel="0" collapsed="false">
      <c r="A11" s="278"/>
      <c r="B11" s="278"/>
      <c r="C11" s="278"/>
      <c r="D11" s="278"/>
      <c r="E11" s="278"/>
      <c r="F11" s="278"/>
      <c r="G11" s="278"/>
      <c r="H11" s="278"/>
      <c r="I11" s="278"/>
      <c r="J11" s="278"/>
      <c r="L11" s="229"/>
      <c r="M11" s="229"/>
      <c r="N11" s="229"/>
      <c r="O11" s="229"/>
      <c r="P11" s="229"/>
      <c r="Q11" s="229"/>
      <c r="R11" s="229"/>
      <c r="S11" s="229"/>
      <c r="T11" s="229"/>
      <c r="U11" s="229"/>
      <c r="V11" s="229"/>
    </row>
    <row r="12" customFormat="false" ht="11.25" hidden="false" customHeight="true" outlineLevel="0" collapsed="false">
      <c r="A12" s="278"/>
      <c r="B12" s="278"/>
      <c r="C12" s="278"/>
      <c r="D12" s="278"/>
      <c r="E12" s="278"/>
      <c r="F12" s="278"/>
      <c r="G12" s="278"/>
      <c r="H12" s="278"/>
      <c r="I12" s="278"/>
      <c r="J12" s="278"/>
    </row>
    <row r="13" customFormat="false" ht="11.25" hidden="false" customHeight="true" outlineLevel="0" collapsed="false">
      <c r="B13" s="234"/>
      <c r="C13" s="234"/>
      <c r="D13" s="234"/>
      <c r="E13" s="234"/>
      <c r="F13" s="234"/>
      <c r="G13" s="234"/>
      <c r="H13" s="234"/>
      <c r="I13" s="234"/>
      <c r="J13" s="234"/>
    </row>
    <row r="14" customFormat="false" ht="11.25" hidden="false" customHeight="true" outlineLevel="0" collapsed="false">
      <c r="B14" s="234"/>
      <c r="C14" s="234"/>
      <c r="D14" s="234"/>
      <c r="E14" s="234"/>
      <c r="F14" s="234"/>
      <c r="G14" s="234"/>
      <c r="H14" s="234"/>
      <c r="I14" s="234"/>
      <c r="J14" s="234"/>
    </row>
    <row r="15" customFormat="false" ht="11.25" hidden="false" customHeight="true" outlineLevel="0" collapsed="false">
      <c r="A15" s="232" t="s">
        <v>240</v>
      </c>
      <c r="B15" s="229"/>
      <c r="C15" s="229"/>
      <c r="D15" s="229"/>
      <c r="E15" s="229"/>
      <c r="F15" s="229"/>
      <c r="G15" s="229"/>
      <c r="H15" s="229"/>
      <c r="I15" s="229"/>
      <c r="J15" s="229"/>
    </row>
    <row r="16" customFormat="false" ht="11.25" hidden="false" customHeight="true" outlineLevel="0" collapsed="false">
      <c r="A16" s="279"/>
      <c r="B16" s="229"/>
      <c r="C16" s="229"/>
      <c r="D16" s="229"/>
      <c r="E16" s="229"/>
      <c r="F16" s="229"/>
      <c r="G16" s="229"/>
      <c r="H16" s="229"/>
      <c r="I16" s="229"/>
      <c r="J16" s="229"/>
    </row>
    <row r="17" customFormat="false" ht="11.25" hidden="false" customHeight="true" outlineLevel="0" collapsed="false">
      <c r="A17" s="229"/>
      <c r="B17" s="229"/>
      <c r="C17" s="229"/>
      <c r="D17" s="229"/>
      <c r="E17" s="229"/>
      <c r="F17" s="229"/>
      <c r="G17" s="229"/>
      <c r="H17" s="229"/>
      <c r="I17" s="229"/>
      <c r="J17" s="229"/>
    </row>
    <row r="18" customFormat="false" ht="11.25" hidden="false" customHeight="true" outlineLevel="0" collapsed="false">
      <c r="A18" s="229"/>
      <c r="B18" s="229"/>
      <c r="C18" s="229"/>
      <c r="D18" s="229"/>
      <c r="E18" s="229"/>
      <c r="F18" s="229"/>
      <c r="G18" s="229"/>
      <c r="H18" s="229"/>
      <c r="I18" s="229"/>
      <c r="J18" s="229"/>
    </row>
    <row r="19" customFormat="false" ht="11.25" hidden="false" customHeight="true" outlineLevel="0" collapsed="false">
      <c r="A19" s="234"/>
      <c r="B19" s="229"/>
      <c r="C19" s="229"/>
      <c r="D19" s="229"/>
      <c r="E19" s="229"/>
      <c r="F19" s="229"/>
      <c r="G19" s="229"/>
      <c r="H19" s="229"/>
      <c r="I19" s="229"/>
      <c r="J19" s="229"/>
    </row>
    <row r="20" customFormat="false" ht="11.25" hidden="false" customHeight="true" outlineLevel="0" collapsed="false">
      <c r="A20" s="234"/>
      <c r="B20" s="229"/>
      <c r="C20" s="229"/>
      <c r="D20" s="229"/>
      <c r="E20" s="229"/>
      <c r="F20" s="229"/>
      <c r="G20" s="229"/>
      <c r="H20" s="229"/>
      <c r="I20" s="229"/>
      <c r="J20" s="229"/>
    </row>
    <row r="21" customFormat="false" ht="11.25" hidden="false" customHeight="true" outlineLevel="0" collapsed="false">
      <c r="A21" s="280"/>
      <c r="B21" s="229"/>
      <c r="C21" s="229"/>
      <c r="D21" s="229"/>
      <c r="E21" s="229"/>
      <c r="F21" s="229"/>
      <c r="G21" s="229"/>
      <c r="H21" s="229"/>
      <c r="I21" s="229"/>
      <c r="J21" s="229"/>
    </row>
    <row r="22" customFormat="false" ht="11.25" hidden="false" customHeight="true" outlineLevel="0" collapsed="false">
      <c r="A22" s="234"/>
      <c r="B22" s="229"/>
      <c r="C22" s="229"/>
      <c r="D22" s="229"/>
      <c r="E22" s="229"/>
      <c r="F22" s="229"/>
      <c r="G22" s="229"/>
      <c r="H22" s="229"/>
      <c r="I22" s="229"/>
      <c r="J22" s="229"/>
    </row>
    <row r="23" customFormat="false" ht="11.25" hidden="false" customHeight="true" outlineLevel="0" collapsed="false">
      <c r="A23" s="234"/>
      <c r="B23" s="229"/>
      <c r="C23" s="229"/>
      <c r="D23" s="229"/>
      <c r="E23" s="229"/>
      <c r="F23" s="229"/>
      <c r="G23" s="229"/>
      <c r="H23" s="229"/>
      <c r="I23" s="229"/>
      <c r="J23" s="229"/>
    </row>
    <row r="24" customFormat="false" ht="11.25" hidden="false" customHeight="true" outlineLevel="0" collapsed="false">
      <c r="A24" s="235"/>
      <c r="B24" s="229"/>
      <c r="C24" s="229"/>
      <c r="D24" s="229"/>
      <c r="E24" s="229"/>
      <c r="F24" s="229"/>
      <c r="G24" s="229"/>
      <c r="H24" s="229"/>
      <c r="I24" s="229"/>
      <c r="J24" s="229"/>
    </row>
    <row r="25" customFormat="false" ht="11.25" hidden="false" customHeight="true" outlineLevel="0" collapsed="false">
      <c r="A25" s="234"/>
      <c r="B25" s="229"/>
      <c r="C25" s="229"/>
      <c r="D25" s="229"/>
      <c r="E25" s="229"/>
      <c r="F25" s="229"/>
      <c r="G25" s="229"/>
      <c r="H25" s="229"/>
      <c r="I25" s="229"/>
      <c r="J25" s="229"/>
    </row>
    <row r="26" customFormat="false" ht="11.25" hidden="false" customHeight="true" outlineLevel="0" collapsed="false">
      <c r="A26" s="234"/>
      <c r="B26" s="229"/>
      <c r="C26" s="229"/>
      <c r="D26" s="229"/>
      <c r="E26" s="229"/>
      <c r="F26" s="229"/>
      <c r="G26" s="229"/>
      <c r="H26" s="229"/>
      <c r="I26" s="229"/>
      <c r="J26" s="229"/>
    </row>
    <row r="27" customFormat="false" ht="11.25" hidden="false" customHeight="true" outlineLevel="0" collapsed="false">
      <c r="A27" s="234"/>
      <c r="B27" s="229"/>
      <c r="C27" s="229"/>
      <c r="D27" s="229"/>
      <c r="E27" s="229"/>
      <c r="F27" s="229"/>
      <c r="G27" s="229"/>
      <c r="H27" s="229"/>
      <c r="I27" s="229"/>
      <c r="J27" s="229"/>
    </row>
    <row r="28" customFormat="false" ht="11.25" hidden="false" customHeight="true" outlineLevel="0" collapsed="false">
      <c r="A28" s="234"/>
      <c r="B28" s="229"/>
      <c r="C28" s="229"/>
      <c r="D28" s="229"/>
      <c r="E28" s="229"/>
      <c r="F28" s="229"/>
      <c r="G28" s="229"/>
      <c r="H28" s="229"/>
      <c r="I28" s="229"/>
      <c r="J28" s="229"/>
    </row>
    <row r="29" customFormat="false" ht="11.25" hidden="false" customHeight="true" outlineLevel="0" collapsed="false">
      <c r="A29" s="234"/>
      <c r="B29" s="229"/>
      <c r="C29" s="229"/>
      <c r="D29" s="229"/>
      <c r="E29" s="229"/>
      <c r="F29" s="229"/>
      <c r="G29" s="229"/>
      <c r="H29" s="229"/>
      <c r="I29" s="229"/>
      <c r="J29" s="229"/>
    </row>
    <row r="30" customFormat="false" ht="11.25" hidden="false" customHeight="true" outlineLevel="0" collapsed="false">
      <c r="A30" s="234"/>
      <c r="B30" s="229"/>
      <c r="C30" s="229"/>
      <c r="D30" s="229"/>
      <c r="E30" s="229"/>
      <c r="F30" s="229"/>
      <c r="G30" s="229"/>
      <c r="H30" s="229"/>
      <c r="I30" s="229"/>
      <c r="J30" s="229"/>
    </row>
    <row r="31" customFormat="false" ht="11.25" hidden="false" customHeight="true" outlineLevel="0" collapsed="false">
      <c r="A31" s="234"/>
      <c r="B31" s="229"/>
      <c r="C31" s="229"/>
      <c r="D31" s="229"/>
      <c r="E31" s="229"/>
      <c r="F31" s="229"/>
      <c r="G31" s="229"/>
      <c r="H31" s="229"/>
      <c r="I31" s="229"/>
      <c r="J31" s="229"/>
    </row>
    <row r="32" customFormat="false" ht="11.25" hidden="false" customHeight="true" outlineLevel="0" collapsed="false">
      <c r="A32" s="234"/>
      <c r="B32" s="229"/>
      <c r="C32" s="229"/>
      <c r="D32" s="229"/>
      <c r="E32" s="229"/>
      <c r="F32" s="229"/>
      <c r="G32" s="229"/>
      <c r="H32" s="229"/>
      <c r="I32" s="229"/>
      <c r="J32" s="281"/>
    </row>
    <row r="33" customFormat="false" ht="11.25" hidden="false" customHeight="true" outlineLevel="0" collapsed="false">
      <c r="A33" s="234"/>
      <c r="B33" s="229"/>
      <c r="C33" s="229"/>
      <c r="D33" s="229"/>
      <c r="E33" s="229"/>
      <c r="F33" s="229"/>
      <c r="G33" s="229"/>
      <c r="H33" s="229"/>
      <c r="I33" s="229"/>
      <c r="J33" s="281"/>
    </row>
    <row r="34" customFormat="false" ht="11.25" hidden="false" customHeight="true" outlineLevel="0" collapsed="false">
      <c r="A34" s="234"/>
      <c r="B34" s="229"/>
      <c r="C34" s="229"/>
      <c r="D34" s="229"/>
      <c r="E34" s="229"/>
      <c r="F34" s="229"/>
      <c r="G34" s="229"/>
      <c r="H34" s="229"/>
      <c r="I34" s="229"/>
      <c r="J34" s="229"/>
    </row>
    <row r="35" customFormat="false" ht="11.25" hidden="false" customHeight="true" outlineLevel="0" collapsed="false"/>
    <row r="36" customFormat="false" ht="11.25" hidden="false" customHeight="true" outlineLevel="0" collapsed="false">
      <c r="A36" s="279" t="s">
        <v>241</v>
      </c>
      <c r="B36" s="282"/>
      <c r="C36" s="282"/>
      <c r="D36" s="282"/>
      <c r="E36" s="282"/>
      <c r="F36" s="282"/>
      <c r="G36" s="282"/>
      <c r="H36" s="282"/>
      <c r="I36" s="282"/>
      <c r="J36" s="282"/>
    </row>
    <row r="37" customFormat="false" ht="11.25" hidden="false" customHeight="true" outlineLevel="0" collapsed="false">
      <c r="A37" s="279"/>
      <c r="B37" s="282"/>
      <c r="C37" s="282"/>
      <c r="D37" s="282"/>
      <c r="E37" s="282"/>
      <c r="F37" s="282"/>
      <c r="G37" s="282"/>
      <c r="H37" s="282"/>
      <c r="I37" s="282"/>
      <c r="J37" s="282"/>
    </row>
    <row r="38" customFormat="false" ht="11.25" hidden="false" customHeight="true" outlineLevel="0" collapsed="false">
      <c r="A38" s="279"/>
      <c r="B38" s="282"/>
      <c r="C38" s="282"/>
      <c r="D38" s="282"/>
      <c r="E38" s="282"/>
      <c r="F38" s="282"/>
      <c r="G38" s="282"/>
      <c r="H38" s="282"/>
      <c r="I38" s="282"/>
      <c r="J38" s="282"/>
    </row>
    <row r="39" customFormat="false" ht="11.25" hidden="false" customHeight="true" outlineLevel="0" collapsed="false">
      <c r="A39" s="282"/>
      <c r="B39" s="282"/>
      <c r="C39" s="282"/>
      <c r="D39" s="282"/>
      <c r="E39" s="282"/>
      <c r="F39" s="282"/>
      <c r="G39" s="282"/>
      <c r="H39" s="282"/>
      <c r="I39" s="282"/>
      <c r="J39" s="282"/>
    </row>
    <row r="40" customFormat="false" ht="11.25" hidden="false" customHeight="true" outlineLevel="0" collapsed="false">
      <c r="A40" s="282"/>
      <c r="B40" s="282"/>
      <c r="C40" s="282"/>
      <c r="D40" s="282"/>
      <c r="E40" s="282"/>
      <c r="F40" s="282"/>
      <c r="G40" s="282"/>
      <c r="H40" s="282"/>
      <c r="I40" s="282"/>
      <c r="J40" s="282"/>
    </row>
    <row r="41" customFormat="false" ht="11.25" hidden="false" customHeight="true" outlineLevel="0" collapsed="false">
      <c r="A41" s="283" t="s">
        <v>228</v>
      </c>
    </row>
    <row r="42" customFormat="false" ht="11.25" hidden="false" customHeight="true" outlineLevel="0" collapsed="false">
      <c r="A42" s="283"/>
    </row>
    <row r="43" customFormat="false" ht="11.25" hidden="false" customHeight="true" outlineLevel="0" collapsed="false">
      <c r="A43" s="283" t="s">
        <v>242</v>
      </c>
    </row>
    <row r="44" customFormat="false" ht="11.25" hidden="false" customHeight="true" outlineLevel="0" collapsed="false">
      <c r="A44" s="283"/>
    </row>
    <row r="45" customFormat="false" ht="11.25" hidden="false" customHeight="true" outlineLevel="0" collapsed="false">
      <c r="A45" s="283" t="s">
        <v>243</v>
      </c>
    </row>
    <row r="46" customFormat="false" ht="11.25" hidden="false" customHeight="true" outlineLevel="0" collapsed="false"/>
    <row r="47" customFormat="false" ht="11.25" hidden="false" customHeight="true" outlineLevel="0" collapsed="false"/>
    <row r="48" customFormat="false" ht="11.25" hidden="false" customHeight="true" outlineLevel="0" collapsed="false">
      <c r="A48" s="279"/>
    </row>
    <row r="49" customFormat="false" ht="11.25" hidden="false" customHeight="true" outlineLevel="0" collapsed="false"/>
    <row r="50" customFormat="false" ht="11.25" hidden="false" customHeight="true" outlineLevel="0" collapsed="false"/>
    <row r="51" customFormat="false" ht="11.25" hidden="false" customHeight="true" outlineLevel="0" collapsed="false">
      <c r="A51" s="283" t="s">
        <v>228</v>
      </c>
    </row>
    <row r="52" customFormat="false" ht="11.25" hidden="false" customHeight="true" outlineLevel="0" collapsed="false">
      <c r="A52" s="283"/>
    </row>
    <row r="53" customFormat="false" ht="11.25" hidden="false" customHeight="true" outlineLevel="0" collapsed="false">
      <c r="A53" s="283" t="s">
        <v>242</v>
      </c>
    </row>
    <row r="54" customFormat="false" ht="11.25" hidden="false" customHeight="true" outlineLevel="0" collapsed="false">
      <c r="A54" s="283"/>
    </row>
    <row r="55" customFormat="false" ht="11.25" hidden="false" customHeight="true" outlineLevel="0" collapsed="false">
      <c r="A55" s="283" t="s">
        <v>243</v>
      </c>
    </row>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c r="A60" s="279"/>
    </row>
    <row r="61" customFormat="false" ht="11.25" hidden="false" customHeight="true" outlineLevel="0" collapsed="false">
      <c r="A61" s="283" t="s">
        <v>228</v>
      </c>
    </row>
    <row r="62" customFormat="false" ht="11.25" hidden="false" customHeight="true" outlineLevel="0" collapsed="false">
      <c r="A62" s="283"/>
    </row>
    <row r="63" customFormat="false" ht="11.25" hidden="false" customHeight="true" outlineLevel="0" collapsed="false">
      <c r="A63" s="283" t="s">
        <v>242</v>
      </c>
    </row>
    <row r="64" customFormat="false" ht="11.25" hidden="false" customHeight="true" outlineLevel="0" collapsed="false">
      <c r="A64" s="283"/>
    </row>
    <row r="65" customFormat="false" ht="11.25" hidden="false" customHeight="true" outlineLevel="0" collapsed="false">
      <c r="A65" s="283" t="s">
        <v>243</v>
      </c>
    </row>
    <row r="66" customFormat="false" ht="11.25" hidden="false" customHeight="true" outlineLevel="0" collapsed="false"/>
  </sheetData>
  <mergeCells count="1">
    <mergeCell ref="A6:J12"/>
  </mergeCells>
  <printOptions headings="false" gridLines="false" gridLinesSet="true" horizontalCentered="true" verticalCentered="false"/>
  <pageMargins left="0.708333333333333"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4" width="0.99"/>
    <col collapsed="false" customWidth="true" hidden="false" outlineLevel="0" max="2" min="2" style="284" width="3.42"/>
    <col collapsed="false" customWidth="true" hidden="false" outlineLevel="0" max="3" min="3" style="284" width="4.41"/>
    <col collapsed="false" customWidth="true" hidden="false" outlineLevel="0" max="4" min="4" style="284" width="24.28"/>
    <col collapsed="false" customWidth="true" hidden="false" outlineLevel="0" max="5" min="5" style="284" width="8.7"/>
    <col collapsed="false" customWidth="true" hidden="false" outlineLevel="0" max="6" min="6" style="284" width="7.14"/>
    <col collapsed="false" customWidth="true" hidden="false" outlineLevel="0" max="7" min="7" style="284" width="6.56"/>
    <col collapsed="false" customWidth="true" hidden="false" outlineLevel="0" max="8" min="8" style="284" width="7.14"/>
    <col collapsed="false" customWidth="true" hidden="false" outlineLevel="0" max="9" min="9" style="284" width="6.56"/>
    <col collapsed="false" customWidth="true" hidden="false" outlineLevel="0" max="10" min="10" style="284" width="9.41"/>
    <col collapsed="false" customWidth="true" hidden="false" outlineLevel="0" max="11" min="11" style="284" width="7.14"/>
    <col collapsed="false" customWidth="true" hidden="false" outlineLevel="0" max="12" min="12" style="284" width="7.28"/>
    <col collapsed="false" customWidth="false" hidden="false" outlineLevel="0" max="257" min="13" style="284" width="11.42"/>
  </cols>
  <sheetData>
    <row r="1" customFormat="false" ht="33.75" hidden="false" customHeight="true" outlineLevel="0" collapsed="false">
      <c r="A1" s="285"/>
      <c r="B1" s="285"/>
      <c r="C1" s="285"/>
      <c r="D1" s="285"/>
      <c r="E1" s="285"/>
      <c r="F1" s="285"/>
      <c r="G1" s="285"/>
      <c r="H1" s="285"/>
      <c r="I1" s="285"/>
      <c r="J1" s="285"/>
      <c r="K1" s="285"/>
      <c r="L1" s="286" t="s">
        <v>0</v>
      </c>
    </row>
    <row r="2" customFormat="false" ht="11.25" hidden="false" customHeight="true" outlineLevel="0" collapsed="false"/>
    <row r="3" customFormat="false" ht="15" hidden="false" customHeight="true" outlineLevel="0" collapsed="false">
      <c r="A3" s="287" t="s">
        <v>121</v>
      </c>
      <c r="B3" s="287"/>
      <c r="C3" s="288"/>
      <c r="D3" s="288"/>
      <c r="E3" s="289"/>
      <c r="F3" s="289"/>
      <c r="G3" s="289"/>
      <c r="H3" s="289"/>
      <c r="I3" s="289"/>
      <c r="J3" s="289"/>
      <c r="K3" s="289"/>
    </row>
    <row r="4" customFormat="false" ht="19.5" hidden="false" customHeight="true" outlineLevel="0" collapsed="false">
      <c r="A4" s="290" t="s">
        <v>7</v>
      </c>
      <c r="B4" s="291"/>
    </row>
    <row r="5" customFormat="false" ht="15" hidden="false" customHeight="true" outlineLevel="0" collapsed="false">
      <c r="A5" s="292" t="s">
        <v>9</v>
      </c>
      <c r="B5" s="293"/>
      <c r="C5" s="294"/>
      <c r="D5" s="294"/>
    </row>
    <row r="6" customFormat="false" ht="12.75" hidden="false" customHeight="true" outlineLevel="0" collapsed="false">
      <c r="A6" s="295"/>
      <c r="B6" s="294"/>
      <c r="C6" s="294"/>
      <c r="D6" s="294"/>
    </row>
    <row r="7" customFormat="false" ht="11.25" hidden="false" customHeight="true" outlineLevel="0" collapsed="false">
      <c r="A7" s="296" t="s">
        <v>244</v>
      </c>
      <c r="B7" s="296"/>
      <c r="C7" s="296"/>
      <c r="D7" s="296"/>
      <c r="E7" s="296"/>
      <c r="F7" s="296"/>
      <c r="G7" s="296"/>
      <c r="H7" s="296"/>
      <c r="I7" s="296"/>
      <c r="J7" s="296"/>
      <c r="K7" s="296"/>
      <c r="L7" s="296"/>
      <c r="N7" s="297"/>
      <c r="O7" s="297"/>
      <c r="P7" s="297"/>
      <c r="Q7" s="297"/>
      <c r="R7" s="297"/>
      <c r="S7" s="297"/>
      <c r="T7" s="297"/>
      <c r="U7" s="297"/>
      <c r="V7" s="297"/>
      <c r="W7" s="297"/>
      <c r="X7" s="297"/>
    </row>
    <row r="8" customFormat="false" ht="11.25" hidden="false" customHeight="true" outlineLevel="0" collapsed="false">
      <c r="A8" s="296"/>
      <c r="B8" s="296"/>
      <c r="C8" s="296"/>
      <c r="D8" s="296"/>
      <c r="E8" s="296"/>
      <c r="F8" s="296"/>
      <c r="G8" s="296"/>
      <c r="H8" s="296"/>
      <c r="I8" s="296"/>
      <c r="J8" s="296"/>
      <c r="K8" s="296"/>
      <c r="L8" s="296"/>
      <c r="N8" s="297"/>
      <c r="O8" s="297"/>
      <c r="P8" s="297"/>
      <c r="Q8" s="297"/>
      <c r="R8" s="297"/>
      <c r="S8" s="297"/>
      <c r="T8" s="297"/>
      <c r="U8" s="297"/>
      <c r="V8" s="297"/>
      <c r="W8" s="297"/>
      <c r="X8" s="297"/>
    </row>
    <row r="9" customFormat="false" ht="11.25" hidden="false" customHeight="true" outlineLevel="0" collapsed="false">
      <c r="A9" s="296"/>
      <c r="B9" s="296"/>
      <c r="C9" s="296"/>
      <c r="D9" s="296"/>
      <c r="E9" s="296"/>
      <c r="F9" s="296"/>
      <c r="G9" s="296"/>
      <c r="H9" s="296"/>
      <c r="I9" s="296"/>
      <c r="J9" s="296"/>
      <c r="K9" s="296"/>
      <c r="L9" s="296"/>
      <c r="N9" s="297"/>
      <c r="O9" s="297"/>
      <c r="P9" s="297"/>
      <c r="Q9" s="297"/>
      <c r="R9" s="297"/>
      <c r="S9" s="297"/>
      <c r="T9" s="297"/>
      <c r="U9" s="297"/>
      <c r="V9" s="297"/>
      <c r="W9" s="297"/>
      <c r="X9" s="297"/>
    </row>
    <row r="10" customFormat="false" ht="11.25" hidden="false" customHeight="true" outlineLevel="0" collapsed="false">
      <c r="A10" s="296"/>
      <c r="B10" s="296"/>
      <c r="C10" s="296"/>
      <c r="D10" s="296"/>
      <c r="E10" s="296"/>
      <c r="F10" s="296"/>
      <c r="G10" s="296"/>
      <c r="H10" s="296"/>
      <c r="I10" s="296"/>
      <c r="J10" s="296"/>
      <c r="K10" s="296"/>
      <c r="L10" s="296"/>
      <c r="N10" s="297"/>
      <c r="O10" s="297"/>
      <c r="P10" s="297"/>
      <c r="Q10" s="297"/>
      <c r="R10" s="297"/>
      <c r="S10" s="297"/>
      <c r="T10" s="297"/>
      <c r="U10" s="297"/>
      <c r="V10" s="297"/>
      <c r="W10" s="297"/>
      <c r="X10" s="297"/>
    </row>
    <row r="11" customFormat="false" ht="11.25" hidden="false" customHeight="true" outlineLevel="0" collapsed="false">
      <c r="A11" s="296"/>
      <c r="B11" s="296"/>
      <c r="C11" s="296"/>
      <c r="D11" s="296"/>
      <c r="E11" s="296"/>
      <c r="F11" s="296"/>
      <c r="G11" s="296"/>
      <c r="H11" s="296"/>
      <c r="I11" s="296"/>
      <c r="J11" s="296"/>
      <c r="K11" s="296"/>
      <c r="L11" s="296"/>
      <c r="N11" s="297"/>
      <c r="O11" s="297"/>
      <c r="P11" s="297"/>
      <c r="Q11" s="297"/>
      <c r="R11" s="297"/>
      <c r="S11" s="297"/>
      <c r="T11" s="297"/>
      <c r="U11" s="297"/>
      <c r="V11" s="297"/>
      <c r="W11" s="297"/>
      <c r="X11" s="297"/>
    </row>
    <row r="12" customFormat="false" ht="11.25" hidden="false" customHeight="true" outlineLevel="0" collapsed="false">
      <c r="A12" s="296"/>
      <c r="B12" s="296"/>
      <c r="C12" s="296"/>
      <c r="D12" s="296"/>
      <c r="E12" s="296"/>
      <c r="F12" s="296"/>
      <c r="G12" s="296"/>
      <c r="H12" s="296"/>
      <c r="I12" s="296"/>
      <c r="J12" s="296"/>
      <c r="K12" s="296"/>
      <c r="L12" s="296"/>
    </row>
    <row r="13" customFormat="false" ht="11.25" hidden="false" customHeight="true" outlineLevel="0" collapsed="false">
      <c r="A13" s="296"/>
      <c r="B13" s="296"/>
      <c r="C13" s="296"/>
      <c r="D13" s="296"/>
      <c r="E13" s="296"/>
      <c r="F13" s="296"/>
      <c r="G13" s="296"/>
      <c r="H13" s="296"/>
      <c r="I13" s="296"/>
      <c r="J13" s="296"/>
      <c r="K13" s="296"/>
      <c r="L13" s="296"/>
    </row>
    <row r="14" customFormat="false" ht="11.25" hidden="false" customHeight="true" outlineLevel="0" collapsed="false">
      <c r="A14" s="296"/>
      <c r="B14" s="296"/>
      <c r="C14" s="296"/>
      <c r="D14" s="296"/>
      <c r="E14" s="296"/>
      <c r="F14" s="296"/>
      <c r="G14" s="296"/>
      <c r="H14" s="296"/>
      <c r="I14" s="296"/>
      <c r="J14" s="296"/>
      <c r="K14" s="296"/>
      <c r="L14" s="296"/>
    </row>
    <row r="15" customFormat="false" ht="11.25" hidden="false" customHeight="true" outlineLevel="0" collapsed="false">
      <c r="A15" s="296"/>
      <c r="B15" s="296"/>
      <c r="C15" s="296"/>
      <c r="D15" s="296"/>
      <c r="E15" s="296"/>
      <c r="F15" s="296"/>
      <c r="G15" s="296"/>
      <c r="H15" s="296"/>
      <c r="I15" s="296"/>
      <c r="J15" s="296"/>
      <c r="K15" s="296"/>
      <c r="L15" s="296"/>
    </row>
    <row r="16" customFormat="false" ht="11.25" hidden="false" customHeight="true" outlineLevel="0" collapsed="false">
      <c r="A16" s="296"/>
      <c r="B16" s="296"/>
      <c r="C16" s="296"/>
      <c r="D16" s="296"/>
      <c r="E16" s="296"/>
      <c r="F16" s="296"/>
      <c r="G16" s="296"/>
      <c r="H16" s="296"/>
      <c r="I16" s="296"/>
      <c r="J16" s="296"/>
      <c r="K16" s="296"/>
      <c r="L16" s="296"/>
    </row>
    <row r="17" customFormat="false" ht="7.5" hidden="false" customHeight="true" outlineLevel="0" collapsed="false">
      <c r="B17" s="297"/>
      <c r="C17" s="297"/>
      <c r="D17" s="297"/>
      <c r="E17" s="297"/>
      <c r="F17" s="297"/>
      <c r="G17" s="297"/>
      <c r="H17" s="297"/>
      <c r="I17" s="297"/>
      <c r="J17" s="297"/>
      <c r="K17" s="297"/>
      <c r="L17" s="297"/>
    </row>
    <row r="18" customFormat="false" ht="12" hidden="false" customHeight="true" outlineLevel="0" collapsed="false">
      <c r="A18" s="298" t="s">
        <v>245</v>
      </c>
      <c r="B18" s="297"/>
      <c r="C18" s="297"/>
      <c r="D18" s="297"/>
      <c r="E18" s="297"/>
      <c r="F18" s="297"/>
      <c r="G18" s="297"/>
      <c r="H18" s="297"/>
      <c r="I18" s="297"/>
      <c r="J18" s="297"/>
      <c r="K18" s="297"/>
      <c r="L18" s="297"/>
    </row>
    <row r="19" customFormat="false" ht="11.25" hidden="false" customHeight="true" outlineLevel="0" collapsed="false">
      <c r="A19" s="299"/>
      <c r="B19" s="300"/>
      <c r="C19" s="300"/>
      <c r="D19" s="300"/>
      <c r="E19" s="297"/>
      <c r="F19" s="297"/>
      <c r="G19" s="297"/>
      <c r="H19" s="297"/>
      <c r="I19" s="297"/>
      <c r="J19" s="297"/>
      <c r="K19" s="297"/>
      <c r="L19" s="297"/>
    </row>
    <row r="20" customFormat="false" ht="11.25" hidden="false" customHeight="true" outlineLevel="0" collapsed="false">
      <c r="A20" s="301"/>
      <c r="B20" s="297"/>
      <c r="C20" s="297"/>
      <c r="D20" s="297"/>
      <c r="E20" s="297"/>
      <c r="F20" s="297"/>
      <c r="G20" s="297"/>
      <c r="H20" s="297"/>
      <c r="I20" s="297"/>
      <c r="J20" s="297"/>
      <c r="K20" s="297"/>
      <c r="L20" s="297"/>
    </row>
    <row r="21" customFormat="false" ht="11.25" hidden="false" customHeight="true" outlineLevel="0" collapsed="false">
      <c r="A21" s="302"/>
      <c r="B21" s="297"/>
      <c r="C21" s="297"/>
      <c r="D21" s="297"/>
      <c r="E21" s="297"/>
      <c r="F21" s="297"/>
      <c r="G21" s="297"/>
      <c r="H21" s="297"/>
      <c r="I21" s="297"/>
      <c r="J21" s="297"/>
      <c r="K21" s="297"/>
      <c r="L21" s="297"/>
    </row>
    <row r="22" customFormat="false" ht="11.25" hidden="false" customHeight="true" outlineLevel="0" collapsed="false">
      <c r="A22" s="302"/>
      <c r="B22" s="297"/>
      <c r="C22" s="297"/>
      <c r="D22" s="297"/>
      <c r="E22" s="297"/>
      <c r="F22" s="297"/>
      <c r="G22" s="297"/>
      <c r="H22" s="297"/>
      <c r="I22" s="297"/>
      <c r="J22" s="297"/>
      <c r="K22" s="297"/>
      <c r="L22" s="297"/>
    </row>
    <row r="23" customFormat="false" ht="11.25" hidden="false" customHeight="true" outlineLevel="0" collapsed="false">
      <c r="A23" s="302"/>
      <c r="B23" s="297"/>
      <c r="C23" s="297"/>
      <c r="D23" s="297"/>
      <c r="E23" s="297"/>
      <c r="F23" s="297"/>
      <c r="G23" s="297"/>
      <c r="H23" s="297"/>
      <c r="I23" s="297"/>
      <c r="J23" s="297"/>
      <c r="K23" s="297"/>
      <c r="L23" s="297"/>
    </row>
    <row r="24" customFormat="false" ht="11.25" hidden="false" customHeight="true" outlineLevel="0" collapsed="false">
      <c r="A24" s="302"/>
      <c r="B24" s="297"/>
      <c r="C24" s="297"/>
      <c r="D24" s="297"/>
      <c r="E24" s="297"/>
      <c r="F24" s="297"/>
      <c r="G24" s="297"/>
      <c r="H24" s="297"/>
      <c r="I24" s="297"/>
      <c r="J24" s="297"/>
      <c r="K24" s="297"/>
      <c r="L24" s="297"/>
    </row>
    <row r="25" customFormat="false" ht="11.25" hidden="false" customHeight="true" outlineLevel="0" collapsed="false">
      <c r="A25" s="302"/>
      <c r="B25" s="297"/>
      <c r="C25" s="297"/>
      <c r="D25" s="297"/>
      <c r="E25" s="297"/>
      <c r="F25" s="297"/>
      <c r="G25" s="297"/>
      <c r="H25" s="297"/>
      <c r="I25" s="297"/>
      <c r="J25" s="297"/>
      <c r="K25" s="297"/>
      <c r="L25" s="297"/>
    </row>
    <row r="26" customFormat="false" ht="11.25" hidden="false" customHeight="true" outlineLevel="0" collapsed="false">
      <c r="A26" s="302"/>
      <c r="B26" s="297"/>
      <c r="C26" s="297"/>
      <c r="D26" s="297"/>
      <c r="E26" s="297"/>
      <c r="F26" s="297"/>
      <c r="G26" s="297"/>
      <c r="H26" s="297"/>
      <c r="I26" s="297"/>
      <c r="J26" s="297"/>
      <c r="K26" s="297"/>
      <c r="L26" s="297"/>
    </row>
    <row r="27" customFormat="false" ht="11.25" hidden="false" customHeight="true" outlineLevel="0" collapsed="false">
      <c r="A27" s="302"/>
      <c r="B27" s="297"/>
      <c r="C27" s="297"/>
      <c r="D27" s="297"/>
      <c r="E27" s="297"/>
      <c r="F27" s="297"/>
      <c r="G27" s="297"/>
      <c r="H27" s="297"/>
      <c r="I27" s="297"/>
      <c r="J27" s="297"/>
      <c r="K27" s="297"/>
      <c r="L27" s="297"/>
    </row>
    <row r="28" customFormat="false" ht="11.25" hidden="false" customHeight="true" outlineLevel="0" collapsed="false">
      <c r="A28" s="302"/>
      <c r="B28" s="297"/>
      <c r="C28" s="297"/>
      <c r="D28" s="297"/>
      <c r="E28" s="297"/>
      <c r="F28" s="297"/>
      <c r="G28" s="297"/>
      <c r="H28" s="297"/>
      <c r="I28" s="297"/>
      <c r="J28" s="297"/>
      <c r="K28" s="297"/>
      <c r="L28" s="297"/>
    </row>
    <row r="29" customFormat="false" ht="11.25" hidden="false" customHeight="true" outlineLevel="0" collapsed="false">
      <c r="A29" s="302"/>
      <c r="B29" s="297"/>
      <c r="C29" s="297"/>
      <c r="D29" s="297"/>
      <c r="E29" s="297"/>
      <c r="F29" s="297"/>
      <c r="G29" s="297"/>
      <c r="H29" s="297"/>
      <c r="I29" s="297"/>
      <c r="J29" s="297"/>
      <c r="K29" s="297"/>
      <c r="L29" s="297"/>
    </row>
    <row r="30" customFormat="false" ht="11.25" hidden="false" customHeight="true" outlineLevel="0" collapsed="false">
      <c r="A30" s="302"/>
      <c r="B30" s="297"/>
      <c r="C30" s="297"/>
      <c r="D30" s="297"/>
      <c r="E30" s="297"/>
      <c r="F30" s="297"/>
      <c r="G30" s="297"/>
      <c r="H30" s="297"/>
      <c r="I30" s="297"/>
      <c r="J30" s="297"/>
      <c r="K30" s="297"/>
      <c r="L30" s="297"/>
    </row>
    <row r="31" customFormat="false" ht="11.25" hidden="false" customHeight="true" outlineLevel="0" collapsed="false">
      <c r="A31" s="302"/>
      <c r="B31" s="297"/>
      <c r="C31" s="297"/>
      <c r="D31" s="297"/>
      <c r="E31" s="297"/>
      <c r="F31" s="297"/>
      <c r="G31" s="297"/>
      <c r="H31" s="297"/>
      <c r="I31" s="297"/>
      <c r="J31" s="297"/>
      <c r="K31" s="297"/>
      <c r="L31" s="297"/>
    </row>
    <row r="32" customFormat="false" ht="11.25" hidden="false" customHeight="true" outlineLevel="0" collapsed="false">
      <c r="A32" s="302"/>
      <c r="B32" s="302"/>
      <c r="C32" s="302"/>
      <c r="D32" s="302"/>
      <c r="E32" s="302"/>
      <c r="F32" s="302"/>
      <c r="G32" s="302"/>
      <c r="H32" s="302"/>
      <c r="I32" s="302"/>
      <c r="J32" s="302"/>
      <c r="K32" s="302"/>
      <c r="L32" s="302"/>
    </row>
    <row r="33" customFormat="false" ht="11.25" hidden="false" customHeight="true" outlineLevel="0" collapsed="false">
      <c r="A33" s="302"/>
      <c r="B33" s="302"/>
      <c r="C33" s="302"/>
      <c r="D33" s="302"/>
      <c r="E33" s="302"/>
      <c r="F33" s="302"/>
      <c r="G33" s="302"/>
      <c r="H33" s="302"/>
      <c r="I33" s="302"/>
      <c r="J33" s="302"/>
      <c r="K33" s="302"/>
      <c r="L33" s="302"/>
    </row>
    <row r="34" customFormat="false" ht="11.25" hidden="false" customHeight="true" outlineLevel="0" collapsed="false">
      <c r="A34" s="302"/>
      <c r="B34" s="302"/>
      <c r="C34" s="302"/>
      <c r="D34" s="302"/>
      <c r="E34" s="302"/>
      <c r="F34" s="302"/>
      <c r="G34" s="302"/>
      <c r="H34" s="302"/>
      <c r="I34" s="302"/>
      <c r="J34" s="302"/>
      <c r="K34" s="302"/>
      <c r="L34" s="302"/>
    </row>
    <row r="35" customFormat="false" ht="11.25" hidden="false" customHeight="true" outlineLevel="0" collapsed="false">
      <c r="A35" s="302"/>
      <c r="B35" s="302"/>
      <c r="C35" s="302"/>
      <c r="D35" s="302"/>
      <c r="E35" s="302"/>
      <c r="F35" s="302"/>
      <c r="G35" s="302"/>
      <c r="H35" s="302"/>
      <c r="I35" s="302"/>
      <c r="J35" s="302"/>
      <c r="K35" s="302"/>
      <c r="L35" s="302"/>
    </row>
    <row r="36" customFormat="false" ht="11.25" hidden="false" customHeight="true" outlineLevel="0" collapsed="false">
      <c r="A36" s="302"/>
      <c r="B36" s="302"/>
      <c r="C36" s="302"/>
      <c r="D36" s="302"/>
      <c r="E36" s="302"/>
      <c r="F36" s="302"/>
      <c r="G36" s="302"/>
      <c r="H36" s="302"/>
      <c r="I36" s="302"/>
      <c r="J36" s="302"/>
      <c r="K36" s="302"/>
      <c r="L36" s="302"/>
    </row>
    <row r="37" customFormat="false" ht="20.25" hidden="false" customHeight="true" outlineLevel="0" collapsed="false">
      <c r="A37" s="303" t="s">
        <v>246</v>
      </c>
      <c r="B37" s="303"/>
      <c r="C37" s="303"/>
      <c r="D37" s="303"/>
      <c r="E37" s="304" t="n">
        <v>41944</v>
      </c>
      <c r="F37" s="305" t="s">
        <v>129</v>
      </c>
      <c r="G37" s="305"/>
      <c r="H37" s="305"/>
      <c r="I37" s="305"/>
      <c r="J37" s="303" t="s">
        <v>247</v>
      </c>
      <c r="K37" s="306" t="s">
        <v>248</v>
      </c>
      <c r="L37" s="306"/>
    </row>
    <row r="38" customFormat="false" ht="12.75" hidden="false" customHeight="true" outlineLevel="0" collapsed="false">
      <c r="A38" s="303"/>
      <c r="B38" s="303"/>
      <c r="C38" s="303"/>
      <c r="D38" s="303"/>
      <c r="E38" s="304"/>
      <c r="F38" s="304" t="s">
        <v>130</v>
      </c>
      <c r="G38" s="304"/>
      <c r="H38" s="304" t="s">
        <v>226</v>
      </c>
      <c r="I38" s="304"/>
      <c r="J38" s="303"/>
      <c r="K38" s="306"/>
      <c r="L38" s="306"/>
    </row>
    <row r="39" s="307" customFormat="true" ht="12.75" hidden="false" customHeight="true" outlineLevel="0" collapsed="false">
      <c r="A39" s="303"/>
      <c r="B39" s="303"/>
      <c r="C39" s="303"/>
      <c r="D39" s="303"/>
      <c r="E39" s="304"/>
      <c r="F39" s="303" t="s">
        <v>132</v>
      </c>
      <c r="G39" s="303" t="s">
        <v>133</v>
      </c>
      <c r="H39" s="303" t="s">
        <v>132</v>
      </c>
      <c r="I39" s="303" t="s">
        <v>133</v>
      </c>
      <c r="J39" s="303"/>
      <c r="K39" s="303" t="s">
        <v>132</v>
      </c>
      <c r="L39" s="303" t="s">
        <v>133</v>
      </c>
    </row>
    <row r="40" s="307" customFormat="true" ht="9" hidden="false" customHeight="true" outlineLevel="0" collapsed="false">
      <c r="A40" s="303"/>
      <c r="B40" s="303"/>
      <c r="C40" s="303"/>
      <c r="D40" s="303"/>
      <c r="E40" s="308" t="n">
        <v>1</v>
      </c>
      <c r="F40" s="308" t="n">
        <v>2</v>
      </c>
      <c r="G40" s="308" t="n">
        <v>3</v>
      </c>
      <c r="H40" s="308" t="n">
        <v>4</v>
      </c>
      <c r="I40" s="308" t="n">
        <v>5</v>
      </c>
      <c r="J40" s="308" t="n">
        <v>6</v>
      </c>
      <c r="K40" s="308" t="n">
        <v>7</v>
      </c>
      <c r="L40" s="308" t="n">
        <v>8</v>
      </c>
    </row>
    <row r="41" customFormat="false" ht="12.75" hidden="false" customHeight="true" outlineLevel="0" collapsed="false">
      <c r="A41" s="309" t="s">
        <v>249</v>
      </c>
      <c r="B41" s="310"/>
      <c r="C41" s="310"/>
      <c r="D41" s="310"/>
      <c r="E41" s="311" t="n">
        <v>5596</v>
      </c>
      <c r="F41" s="312" t="n">
        <v>-516</v>
      </c>
      <c r="G41" s="313" t="n">
        <v>-8.44240837696335</v>
      </c>
      <c r="H41" s="312" t="n">
        <v>506</v>
      </c>
      <c r="I41" s="313" t="n">
        <v>9.94106090373281</v>
      </c>
      <c r="J41" s="311" t="n">
        <v>62730</v>
      </c>
      <c r="K41" s="312" t="n">
        <v>2965</v>
      </c>
      <c r="L41" s="314" t="n">
        <v>4.96109763239354</v>
      </c>
      <c r="M41" s="307"/>
      <c r="N41" s="307"/>
      <c r="O41" s="307"/>
      <c r="P41" s="307"/>
      <c r="Q41" s="307"/>
      <c r="R41" s="307"/>
      <c r="S41" s="307"/>
      <c r="T41" s="307"/>
    </row>
    <row r="42" customFormat="false" ht="12.75" hidden="false" customHeight="true" outlineLevel="0" collapsed="false">
      <c r="A42" s="315"/>
      <c r="B42" s="316" t="s">
        <v>250</v>
      </c>
      <c r="C42" s="316"/>
      <c r="D42" s="316"/>
      <c r="E42" s="317" t="n">
        <v>1871</v>
      </c>
      <c r="F42" s="318" t="n">
        <v>-43</v>
      </c>
      <c r="G42" s="319" t="n">
        <v>-2.2466039707419</v>
      </c>
      <c r="H42" s="318" t="n">
        <v>152</v>
      </c>
      <c r="I42" s="319" t="n">
        <v>8.84235020360675</v>
      </c>
      <c r="J42" s="317" t="n">
        <v>20921</v>
      </c>
      <c r="K42" s="318" t="n">
        <v>791</v>
      </c>
      <c r="L42" s="320" t="n">
        <v>3.92945851962245</v>
      </c>
      <c r="M42" s="307"/>
      <c r="N42" s="307"/>
      <c r="O42" s="307"/>
      <c r="P42" s="307"/>
      <c r="Q42" s="307"/>
      <c r="R42" s="307"/>
      <c r="S42" s="307"/>
      <c r="T42" s="307"/>
    </row>
    <row r="43" customFormat="false" ht="12.75" hidden="false" customHeight="true" outlineLevel="0" collapsed="false">
      <c r="A43" s="321"/>
      <c r="B43" s="322" t="s">
        <v>51</v>
      </c>
      <c r="C43" s="316" t="s">
        <v>251</v>
      </c>
      <c r="D43" s="316"/>
      <c r="E43" s="317" t="n">
        <v>1447</v>
      </c>
      <c r="F43" s="318" t="n">
        <v>-8</v>
      </c>
      <c r="G43" s="319" t="n">
        <v>-0.549828178694158</v>
      </c>
      <c r="H43" s="318" t="n">
        <v>79</v>
      </c>
      <c r="I43" s="319" t="n">
        <v>5.77485380116959</v>
      </c>
      <c r="J43" s="317" t="n">
        <v>15768</v>
      </c>
      <c r="K43" s="318" t="n">
        <v>486</v>
      </c>
      <c r="L43" s="320" t="n">
        <v>3.18021201413428</v>
      </c>
      <c r="M43" s="307"/>
      <c r="N43" s="307"/>
      <c r="O43" s="307"/>
      <c r="P43" s="307"/>
      <c r="Q43" s="307"/>
      <c r="R43" s="307"/>
      <c r="S43" s="307"/>
      <c r="T43" s="307"/>
    </row>
    <row r="44" customFormat="false" ht="12.75" hidden="false" customHeight="true" outlineLevel="0" collapsed="false">
      <c r="A44" s="323"/>
      <c r="B44" s="322"/>
      <c r="C44" s="316" t="s">
        <v>252</v>
      </c>
      <c r="D44" s="316"/>
      <c r="E44" s="317" t="n">
        <v>318</v>
      </c>
      <c r="F44" s="318" t="n">
        <v>-24</v>
      </c>
      <c r="G44" s="319" t="n">
        <v>-7.01754385964912</v>
      </c>
      <c r="H44" s="318" t="n">
        <v>68</v>
      </c>
      <c r="I44" s="319" t="n">
        <v>27.2</v>
      </c>
      <c r="J44" s="317" t="n">
        <v>3924</v>
      </c>
      <c r="K44" s="318" t="n">
        <v>119</v>
      </c>
      <c r="L44" s="320" t="n">
        <v>3.12746386333771</v>
      </c>
      <c r="M44" s="307"/>
      <c r="N44" s="307"/>
      <c r="O44" s="307"/>
      <c r="P44" s="307"/>
      <c r="Q44" s="307"/>
      <c r="R44" s="307"/>
      <c r="S44" s="307"/>
      <c r="T44" s="307"/>
    </row>
    <row r="45" customFormat="false" ht="12.75" hidden="false" customHeight="true" outlineLevel="0" collapsed="false">
      <c r="A45" s="323"/>
      <c r="B45" s="322"/>
      <c r="C45" s="316" t="s">
        <v>253</v>
      </c>
      <c r="D45" s="316"/>
      <c r="E45" s="317" t="n">
        <v>96</v>
      </c>
      <c r="F45" s="318" t="n">
        <v>-3</v>
      </c>
      <c r="G45" s="319" t="n">
        <v>-3.03030303030303</v>
      </c>
      <c r="H45" s="318" t="n">
        <v>2</v>
      </c>
      <c r="I45" s="319" t="n">
        <v>2.12765957446809</v>
      </c>
      <c r="J45" s="317" t="n">
        <v>1087</v>
      </c>
      <c r="K45" s="318" t="n">
        <v>123</v>
      </c>
      <c r="L45" s="320" t="n">
        <v>12.7593360995851</v>
      </c>
      <c r="M45" s="307"/>
      <c r="N45" s="307"/>
      <c r="O45" s="307"/>
      <c r="P45" s="307"/>
      <c r="Q45" s="307"/>
      <c r="R45" s="307"/>
      <c r="S45" s="307"/>
      <c r="T45" s="307"/>
    </row>
    <row r="46" customFormat="false" ht="12.75" hidden="false" customHeight="true" outlineLevel="0" collapsed="false">
      <c r="A46" s="321"/>
      <c r="B46" s="324" t="s">
        <v>254</v>
      </c>
      <c r="C46" s="324"/>
      <c r="D46" s="324"/>
      <c r="E46" s="317" t="n">
        <v>1237</v>
      </c>
      <c r="F46" s="318" t="n">
        <v>-345</v>
      </c>
      <c r="G46" s="319" t="n">
        <v>-21.8078381795196</v>
      </c>
      <c r="H46" s="318" t="n">
        <v>162</v>
      </c>
      <c r="I46" s="319" t="n">
        <v>15.0697674418605</v>
      </c>
      <c r="J46" s="317" t="n">
        <v>15431</v>
      </c>
      <c r="K46" s="318" t="n">
        <v>120</v>
      </c>
      <c r="L46" s="320" t="n">
        <v>0.783750244921952</v>
      </c>
      <c r="M46" s="307"/>
      <c r="N46" s="307"/>
      <c r="O46" s="307"/>
      <c r="P46" s="307"/>
      <c r="Q46" s="307"/>
      <c r="R46" s="307"/>
      <c r="S46" s="307"/>
      <c r="T46" s="307"/>
    </row>
    <row r="47" customFormat="false" ht="12.75" hidden="false" customHeight="true" outlineLevel="0" collapsed="false">
      <c r="A47" s="321"/>
      <c r="B47" s="316" t="s">
        <v>255</v>
      </c>
      <c r="C47" s="316"/>
      <c r="D47" s="316"/>
      <c r="E47" s="317" t="n">
        <v>1879</v>
      </c>
      <c r="F47" s="318" t="n">
        <v>-136</v>
      </c>
      <c r="G47" s="319" t="n">
        <v>-6.74937965260546</v>
      </c>
      <c r="H47" s="318" t="n">
        <v>214</v>
      </c>
      <c r="I47" s="319" t="n">
        <v>12.8528528528529</v>
      </c>
      <c r="J47" s="317" t="n">
        <v>20083</v>
      </c>
      <c r="K47" s="318" t="n">
        <v>2082</v>
      </c>
      <c r="L47" s="320" t="n">
        <v>11.5660241097717</v>
      </c>
      <c r="M47" s="307"/>
      <c r="N47" s="307"/>
      <c r="O47" s="307"/>
      <c r="P47" s="307"/>
      <c r="Q47" s="307"/>
      <c r="R47" s="307"/>
      <c r="S47" s="307"/>
      <c r="T47" s="307"/>
    </row>
    <row r="48" customFormat="false" ht="12.75" hidden="false" customHeight="true" outlineLevel="0" collapsed="false">
      <c r="A48" s="321"/>
      <c r="B48" s="322" t="s">
        <v>51</v>
      </c>
      <c r="C48" s="316" t="s">
        <v>256</v>
      </c>
      <c r="D48" s="316"/>
      <c r="E48" s="317" t="n">
        <v>1584</v>
      </c>
      <c r="F48" s="318" t="n">
        <v>-82</v>
      </c>
      <c r="G48" s="319" t="n">
        <v>-4.92196878751501</v>
      </c>
      <c r="H48" s="318" t="n">
        <v>212</v>
      </c>
      <c r="I48" s="319" t="n">
        <v>15.4518950437318</v>
      </c>
      <c r="J48" s="317" t="n">
        <v>16770</v>
      </c>
      <c r="K48" s="318" t="n">
        <v>2042</v>
      </c>
      <c r="L48" s="320" t="n">
        <v>13.8647474198805</v>
      </c>
      <c r="M48" s="307"/>
      <c r="N48" s="307"/>
      <c r="O48" s="307"/>
      <c r="P48" s="307"/>
      <c r="Q48" s="307"/>
      <c r="R48" s="307"/>
      <c r="S48" s="307"/>
      <c r="T48" s="307"/>
    </row>
    <row r="49" customFormat="false" ht="12.75" hidden="false" customHeight="true" outlineLevel="0" collapsed="false">
      <c r="A49" s="323"/>
      <c r="B49" s="322"/>
      <c r="C49" s="324" t="s">
        <v>257</v>
      </c>
      <c r="D49" s="324"/>
      <c r="E49" s="317" t="n">
        <v>189</v>
      </c>
      <c r="F49" s="318" t="n">
        <v>-36</v>
      </c>
      <c r="G49" s="319" t="n">
        <v>-16</v>
      </c>
      <c r="H49" s="318" t="n">
        <v>-6</v>
      </c>
      <c r="I49" s="319" t="n">
        <v>-3.07692307692308</v>
      </c>
      <c r="J49" s="317" t="n">
        <v>2131</v>
      </c>
      <c r="K49" s="318" t="n">
        <v>-22</v>
      </c>
      <c r="L49" s="320" t="n">
        <v>-1.02183000464468</v>
      </c>
      <c r="M49" s="307"/>
      <c r="N49" s="307"/>
      <c r="O49" s="307"/>
      <c r="P49" s="307"/>
      <c r="Q49" s="307"/>
      <c r="R49" s="307"/>
      <c r="S49" s="307"/>
      <c r="T49" s="307"/>
    </row>
    <row r="50" customFormat="false" ht="12.75" hidden="false" customHeight="true" outlineLevel="0" collapsed="false">
      <c r="A50" s="323"/>
      <c r="B50" s="325" t="s">
        <v>258</v>
      </c>
      <c r="C50" s="316"/>
      <c r="D50" s="316"/>
      <c r="E50" s="317" t="n">
        <v>609</v>
      </c>
      <c r="F50" s="318" t="n">
        <v>8</v>
      </c>
      <c r="G50" s="319" t="n">
        <v>1.33111480865225</v>
      </c>
      <c r="H50" s="318" t="n">
        <v>-22</v>
      </c>
      <c r="I50" s="319" t="n">
        <v>-3.486529318542</v>
      </c>
      <c r="J50" s="317" t="n">
        <v>6295</v>
      </c>
      <c r="K50" s="318" t="n">
        <v>-28</v>
      </c>
      <c r="L50" s="320" t="n">
        <v>-0.442827771627392</v>
      </c>
      <c r="M50" s="307"/>
      <c r="N50" s="307"/>
      <c r="O50" s="307"/>
      <c r="P50" s="307"/>
      <c r="Q50" s="307"/>
      <c r="R50" s="307"/>
      <c r="S50" s="307"/>
      <c r="T50" s="307"/>
    </row>
    <row r="51" customFormat="false" ht="12.75" hidden="false" customHeight="true" outlineLevel="0" collapsed="false">
      <c r="A51" s="309" t="s">
        <v>259</v>
      </c>
      <c r="B51" s="326"/>
      <c r="C51" s="326"/>
      <c r="D51" s="326"/>
      <c r="E51" s="327" t="n">
        <v>5963</v>
      </c>
      <c r="F51" s="328" t="n">
        <v>-479</v>
      </c>
      <c r="G51" s="329" t="n">
        <v>-7.43557901272897</v>
      </c>
      <c r="H51" s="328" t="n">
        <v>578</v>
      </c>
      <c r="I51" s="329" t="n">
        <v>10.7335190343547</v>
      </c>
      <c r="J51" s="327" t="n">
        <v>63112</v>
      </c>
      <c r="K51" s="328" t="n">
        <v>3705</v>
      </c>
      <c r="L51" s="330" t="n">
        <v>6.23663877994176</v>
      </c>
      <c r="M51" s="307"/>
      <c r="N51" s="307"/>
      <c r="O51" s="307"/>
      <c r="P51" s="307"/>
      <c r="Q51" s="307"/>
      <c r="R51" s="307"/>
      <c r="S51" s="307"/>
      <c r="T51" s="307"/>
    </row>
    <row r="52" customFormat="false" ht="12.75" hidden="false" customHeight="true" outlineLevel="0" collapsed="false">
      <c r="A52" s="315"/>
      <c r="B52" s="316" t="s">
        <v>250</v>
      </c>
      <c r="C52" s="316"/>
      <c r="D52" s="316"/>
      <c r="E52" s="317" t="n">
        <v>1624</v>
      </c>
      <c r="F52" s="318" t="n">
        <v>-240</v>
      </c>
      <c r="G52" s="319" t="n">
        <v>-12.8755364806867</v>
      </c>
      <c r="H52" s="318" t="n">
        <v>107</v>
      </c>
      <c r="I52" s="319" t="n">
        <v>7.05339485827291</v>
      </c>
      <c r="J52" s="317" t="n">
        <v>18579</v>
      </c>
      <c r="K52" s="318" t="n">
        <v>1657</v>
      </c>
      <c r="L52" s="320" t="n">
        <v>9.791986762794</v>
      </c>
      <c r="M52" s="307"/>
      <c r="N52" s="307"/>
      <c r="O52" s="307"/>
      <c r="P52" s="307"/>
      <c r="Q52" s="307"/>
      <c r="R52" s="307"/>
      <c r="S52" s="307"/>
      <c r="T52" s="307"/>
    </row>
    <row r="53" customFormat="false" ht="12.75" hidden="false" customHeight="true" outlineLevel="0" collapsed="false">
      <c r="A53" s="315"/>
      <c r="B53" s="322" t="s">
        <v>51</v>
      </c>
      <c r="C53" s="316" t="s">
        <v>251</v>
      </c>
      <c r="D53" s="316"/>
      <c r="E53" s="317" t="n">
        <v>1161</v>
      </c>
      <c r="F53" s="318" t="n">
        <v>-147</v>
      </c>
      <c r="G53" s="319" t="n">
        <v>-11.2385321100917</v>
      </c>
      <c r="H53" s="318" t="n">
        <v>62</v>
      </c>
      <c r="I53" s="319" t="n">
        <v>5.64149226569609</v>
      </c>
      <c r="J53" s="317" t="n">
        <v>13322</v>
      </c>
      <c r="K53" s="318" t="n">
        <v>851</v>
      </c>
      <c r="L53" s="320" t="n">
        <v>6.82383128858953</v>
      </c>
      <c r="M53" s="307"/>
      <c r="N53" s="307"/>
      <c r="O53" s="307"/>
      <c r="P53" s="307"/>
      <c r="Q53" s="307"/>
      <c r="R53" s="307"/>
      <c r="S53" s="307"/>
      <c r="T53" s="307"/>
    </row>
    <row r="54" customFormat="false" ht="12.75" hidden="false" customHeight="true" outlineLevel="0" collapsed="false">
      <c r="A54" s="315"/>
      <c r="B54" s="322"/>
      <c r="C54" s="316" t="s">
        <v>252</v>
      </c>
      <c r="D54" s="316"/>
      <c r="E54" s="317" t="n">
        <v>347</v>
      </c>
      <c r="F54" s="318" t="n">
        <v>-72</v>
      </c>
      <c r="G54" s="319" t="n">
        <v>-17.1837708830549</v>
      </c>
      <c r="H54" s="318" t="n">
        <v>36</v>
      </c>
      <c r="I54" s="319" t="n">
        <v>11.5755627009646</v>
      </c>
      <c r="J54" s="317" t="n">
        <v>3823</v>
      </c>
      <c r="K54" s="318" t="n">
        <v>622</v>
      </c>
      <c r="L54" s="320" t="n">
        <v>19.4314276788504</v>
      </c>
      <c r="M54" s="307"/>
      <c r="N54" s="307"/>
      <c r="O54" s="307"/>
      <c r="P54" s="307"/>
      <c r="Q54" s="307"/>
      <c r="R54" s="307"/>
      <c r="S54" s="307"/>
      <c r="T54" s="307"/>
    </row>
    <row r="55" customFormat="false" ht="12.75" hidden="false" customHeight="true" outlineLevel="0" collapsed="false">
      <c r="A55" s="321"/>
      <c r="B55" s="322"/>
      <c r="C55" s="316" t="s">
        <v>253</v>
      </c>
      <c r="D55" s="316"/>
      <c r="E55" s="317" t="n">
        <v>110</v>
      </c>
      <c r="F55" s="318" t="n">
        <v>-14</v>
      </c>
      <c r="G55" s="319" t="n">
        <v>-11.2903225806452</v>
      </c>
      <c r="H55" s="318" t="n">
        <v>7</v>
      </c>
      <c r="I55" s="319" t="n">
        <v>6.79611650485437</v>
      </c>
      <c r="J55" s="317" t="n">
        <v>1366</v>
      </c>
      <c r="K55" s="318" t="n">
        <v>185</v>
      </c>
      <c r="L55" s="320" t="n">
        <v>15.6646909398815</v>
      </c>
      <c r="M55" s="307"/>
      <c r="N55" s="307"/>
      <c r="O55" s="307"/>
      <c r="P55" s="307"/>
      <c r="Q55" s="307"/>
      <c r="R55" s="307"/>
      <c r="S55" s="307"/>
      <c r="T55" s="307"/>
    </row>
    <row r="56" customFormat="false" ht="12.75" hidden="false" customHeight="true" outlineLevel="0" collapsed="false">
      <c r="A56" s="321"/>
      <c r="B56" s="324" t="s">
        <v>254</v>
      </c>
      <c r="C56" s="324"/>
      <c r="D56" s="324"/>
      <c r="E56" s="317" t="n">
        <v>1471</v>
      </c>
      <c r="F56" s="318" t="n">
        <v>-221</v>
      </c>
      <c r="G56" s="319" t="n">
        <v>-13.0614657210402</v>
      </c>
      <c r="H56" s="318" t="n">
        <v>442</v>
      </c>
      <c r="I56" s="319" t="n">
        <v>42.9543245869777</v>
      </c>
      <c r="J56" s="317" t="n">
        <v>14521</v>
      </c>
      <c r="K56" s="318" t="n">
        <v>1147</v>
      </c>
      <c r="L56" s="320" t="n">
        <v>8.57634215642291</v>
      </c>
      <c r="M56" s="307"/>
      <c r="N56" s="307"/>
      <c r="O56" s="307"/>
      <c r="P56" s="307"/>
      <c r="Q56" s="307"/>
      <c r="R56" s="307"/>
      <c r="S56" s="307"/>
      <c r="T56" s="307"/>
    </row>
    <row r="57" customFormat="false" ht="12.75" hidden="false" customHeight="true" outlineLevel="0" collapsed="false">
      <c r="A57" s="321"/>
      <c r="B57" s="316" t="s">
        <v>255</v>
      </c>
      <c r="C57" s="316"/>
      <c r="D57" s="316"/>
      <c r="E57" s="317" t="n">
        <v>2225</v>
      </c>
      <c r="F57" s="318" t="n">
        <v>38</v>
      </c>
      <c r="G57" s="319" t="n">
        <v>1.73754000914495</v>
      </c>
      <c r="H57" s="318" t="n">
        <v>185</v>
      </c>
      <c r="I57" s="319" t="n">
        <v>9.06862745098039</v>
      </c>
      <c r="J57" s="317" t="n">
        <v>22860</v>
      </c>
      <c r="K57" s="318" t="n">
        <v>1323</v>
      </c>
      <c r="L57" s="320" t="n">
        <v>6.14291684078563</v>
      </c>
      <c r="M57" s="307"/>
      <c r="N57" s="307"/>
      <c r="O57" s="307"/>
      <c r="P57" s="307"/>
      <c r="Q57" s="307"/>
      <c r="R57" s="307"/>
      <c r="S57" s="307"/>
      <c r="T57" s="307"/>
    </row>
    <row r="58" customFormat="false" ht="12.75" hidden="false" customHeight="true" outlineLevel="0" collapsed="false">
      <c r="A58" s="321"/>
      <c r="B58" s="322" t="s">
        <v>51</v>
      </c>
      <c r="C58" s="316" t="s">
        <v>256</v>
      </c>
      <c r="D58" s="316"/>
      <c r="E58" s="317" t="n">
        <v>1712</v>
      </c>
      <c r="F58" s="318" t="n">
        <v>89</v>
      </c>
      <c r="G58" s="319" t="n">
        <v>5.48367221195317</v>
      </c>
      <c r="H58" s="318" t="n">
        <v>223</v>
      </c>
      <c r="I58" s="319" t="n">
        <v>14.9764942914708</v>
      </c>
      <c r="J58" s="317" t="n">
        <v>17208</v>
      </c>
      <c r="K58" s="318" t="n">
        <v>2250</v>
      </c>
      <c r="L58" s="320" t="n">
        <v>15.0421179302046</v>
      </c>
      <c r="M58" s="307"/>
      <c r="N58" s="307"/>
      <c r="O58" s="307"/>
      <c r="P58" s="307"/>
      <c r="Q58" s="307"/>
      <c r="R58" s="307"/>
      <c r="S58" s="307"/>
      <c r="T58" s="307"/>
    </row>
    <row r="59" customFormat="false" ht="12.75" hidden="false" customHeight="true" outlineLevel="0" collapsed="false">
      <c r="A59" s="323"/>
      <c r="B59" s="322"/>
      <c r="C59" s="324" t="s">
        <v>257</v>
      </c>
      <c r="D59" s="324"/>
      <c r="E59" s="317" t="n">
        <v>362</v>
      </c>
      <c r="F59" s="318" t="n">
        <v>-23</v>
      </c>
      <c r="G59" s="319" t="n">
        <v>-5.97402597402597</v>
      </c>
      <c r="H59" s="318" t="n">
        <v>-37</v>
      </c>
      <c r="I59" s="319" t="n">
        <v>-9.27318295739348</v>
      </c>
      <c r="J59" s="317" t="n">
        <v>4119</v>
      </c>
      <c r="K59" s="318" t="n">
        <v>-394</v>
      </c>
      <c r="L59" s="320" t="n">
        <v>-8.73033458896521</v>
      </c>
      <c r="M59" s="307"/>
      <c r="N59" s="307"/>
      <c r="O59" s="307"/>
      <c r="P59" s="307"/>
      <c r="Q59" s="307"/>
      <c r="R59" s="307"/>
      <c r="S59" s="307"/>
      <c r="T59" s="307"/>
    </row>
    <row r="60" customFormat="false" ht="12.75" hidden="false" customHeight="true" outlineLevel="0" collapsed="false">
      <c r="A60" s="331"/>
      <c r="B60" s="332" t="s">
        <v>258</v>
      </c>
      <c r="C60" s="333"/>
      <c r="D60" s="333"/>
      <c r="E60" s="334" t="n">
        <v>643</v>
      </c>
      <c r="F60" s="335" t="n">
        <v>-56</v>
      </c>
      <c r="G60" s="336" t="n">
        <v>-8.01144492131617</v>
      </c>
      <c r="H60" s="335" t="n">
        <v>-156</v>
      </c>
      <c r="I60" s="336" t="n">
        <v>-19.5244055068836</v>
      </c>
      <c r="J60" s="334" t="n">
        <v>7152</v>
      </c>
      <c r="K60" s="335" t="n">
        <v>-422</v>
      </c>
      <c r="L60" s="337" t="n">
        <v>-5.57169263269078</v>
      </c>
      <c r="M60" s="307"/>
      <c r="N60" s="307"/>
      <c r="O60" s="307"/>
      <c r="P60" s="307"/>
      <c r="Q60" s="307"/>
      <c r="R60" s="307"/>
      <c r="S60" s="307"/>
      <c r="T60" s="307"/>
    </row>
    <row r="61" customFormat="false" ht="12.75" hidden="false" customHeight="true" outlineLevel="0" collapsed="false">
      <c r="A61" s="338"/>
      <c r="B61" s="339"/>
      <c r="C61" s="339"/>
      <c r="D61" s="339"/>
      <c r="E61" s="340"/>
      <c r="F61" s="340"/>
      <c r="G61" s="340"/>
      <c r="H61" s="340"/>
      <c r="I61" s="340"/>
      <c r="J61" s="340"/>
      <c r="K61" s="340"/>
      <c r="L61" s="341" t="s">
        <v>37</v>
      </c>
    </row>
    <row r="62" customFormat="false" ht="9.75" hidden="false" customHeight="true" outlineLevel="0" collapsed="false">
      <c r="A62" s="338"/>
      <c r="C62" s="339"/>
      <c r="D62" s="339"/>
      <c r="E62" s="340"/>
      <c r="F62" s="340"/>
      <c r="G62" s="340"/>
      <c r="H62" s="340"/>
      <c r="I62" s="340"/>
      <c r="J62" s="340"/>
      <c r="K62" s="340"/>
      <c r="L62" s="341"/>
    </row>
    <row r="63" customFormat="false" ht="9.75" hidden="false" customHeight="true" outlineLevel="0" collapsed="false">
      <c r="A63" s="342"/>
      <c r="B63" s="343"/>
      <c r="C63" s="343"/>
      <c r="D63" s="343"/>
      <c r="E63" s="340"/>
      <c r="F63" s="340"/>
      <c r="G63" s="340"/>
      <c r="H63" s="340"/>
      <c r="I63" s="340"/>
      <c r="J63" s="340"/>
      <c r="K63" s="340"/>
      <c r="L63" s="340"/>
    </row>
    <row r="64" customFormat="false" ht="9.75" hidden="false" customHeight="true" outlineLevel="0" collapsed="false">
      <c r="A64" s="342"/>
      <c r="B64" s="343"/>
      <c r="C64" s="343"/>
      <c r="D64" s="343"/>
      <c r="E64" s="340"/>
      <c r="F64" s="340"/>
      <c r="G64" s="340"/>
      <c r="H64" s="340"/>
      <c r="I64" s="340"/>
      <c r="J64" s="340"/>
      <c r="K64" s="340"/>
      <c r="L64" s="340"/>
    </row>
    <row r="65" customFormat="false" ht="12.75" hidden="false" customHeight="false" outlineLevel="0" collapsed="false">
      <c r="A65" s="342"/>
      <c r="B65" s="342"/>
      <c r="C65" s="342"/>
      <c r="D65" s="342"/>
    </row>
    <row r="66" customFormat="false" ht="12.75" hidden="false" customHeight="false" outlineLevel="0" collapsed="false">
      <c r="A66" s="342"/>
      <c r="B66" s="342"/>
      <c r="C66" s="342"/>
      <c r="D66" s="342"/>
    </row>
  </sheetData>
  <mergeCells count="24">
    <mergeCell ref="A7:L16"/>
    <mergeCell ref="A37:D40"/>
    <mergeCell ref="E37:E39"/>
    <mergeCell ref="F37:I37"/>
    <mergeCell ref="J37:J39"/>
    <mergeCell ref="K37:L38"/>
    <mergeCell ref="F38:G38"/>
    <mergeCell ref="H38:I38"/>
    <mergeCell ref="B42:D42"/>
    <mergeCell ref="C43:D43"/>
    <mergeCell ref="C44:D44"/>
    <mergeCell ref="C45:D45"/>
    <mergeCell ref="B46:D46"/>
    <mergeCell ref="B47:D47"/>
    <mergeCell ref="C48:D48"/>
    <mergeCell ref="C49:D49"/>
    <mergeCell ref="B52:D52"/>
    <mergeCell ref="C53:D53"/>
    <mergeCell ref="C54:D54"/>
    <mergeCell ref="C55:D55"/>
    <mergeCell ref="B56:D56"/>
    <mergeCell ref="B57:D57"/>
    <mergeCell ref="C58:D58"/>
    <mergeCell ref="C59:D59"/>
  </mergeCells>
  <printOptions headings="false" gridLines="false" gridLinesSet="true" horizontalCentered="true" verticalCentered="false"/>
  <pageMargins left="0.708333333333333"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42"/>
    <col collapsed="false" customWidth="true" hidden="false" outlineLevel="0" max="3" min="3" style="0" width="4.41"/>
    <col collapsed="false" customWidth="true" hidden="false" outlineLevel="0" max="4" min="4" style="0" width="19.28"/>
    <col collapsed="false" customWidth="true" hidden="false" outlineLevel="0" max="9" min="6" style="0" width="6.56"/>
    <col collapsed="false" customWidth="true" hidden="false" outlineLevel="0" max="12" min="11" style="0" width="6.7"/>
  </cols>
  <sheetData>
    <row r="1" customFormat="false" ht="33.75" hidden="false" customHeight="true" outlineLevel="0" collapsed="false">
      <c r="A1" s="54"/>
      <c r="B1" s="54"/>
      <c r="C1" s="54"/>
      <c r="D1" s="54"/>
      <c r="E1" s="54"/>
      <c r="F1" s="54"/>
      <c r="G1" s="54"/>
      <c r="H1" s="54"/>
      <c r="I1" s="54"/>
      <c r="J1" s="54"/>
      <c r="K1" s="54"/>
      <c r="L1" s="64" t="s">
        <v>0</v>
      </c>
    </row>
    <row r="2" customFormat="false" ht="11.25" hidden="false" customHeight="true" outlineLevel="0" collapsed="false"/>
    <row r="3" customFormat="false" ht="15" hidden="false" customHeight="true" outlineLevel="0" collapsed="false">
      <c r="A3" s="344" t="s">
        <v>122</v>
      </c>
      <c r="B3" s="344"/>
      <c r="C3" s="344"/>
      <c r="D3" s="344"/>
      <c r="E3" s="87"/>
      <c r="F3" s="87"/>
      <c r="G3" s="87"/>
      <c r="H3" s="87"/>
      <c r="I3" s="87"/>
      <c r="J3" s="87"/>
      <c r="K3" s="87"/>
    </row>
    <row r="4" customFormat="false" ht="19.5" hidden="false" customHeight="true" outlineLevel="0" collapsed="false">
      <c r="A4" s="58" t="s">
        <v>7</v>
      </c>
      <c r="B4" s="157"/>
      <c r="C4" s="157"/>
      <c r="D4" s="157"/>
    </row>
    <row r="5" customFormat="false" ht="15" hidden="false" customHeight="true" outlineLevel="0" collapsed="false">
      <c r="A5" s="58" t="s">
        <v>9</v>
      </c>
      <c r="B5" s="345"/>
      <c r="C5" s="345"/>
      <c r="D5" s="345"/>
    </row>
    <row r="6" customFormat="false" ht="12" hidden="false" customHeight="true" outlineLevel="0" collapsed="false">
      <c r="B6" s="230"/>
      <c r="C6" s="230"/>
      <c r="D6" s="230"/>
      <c r="E6" s="230"/>
      <c r="F6" s="230"/>
      <c r="G6" s="230"/>
      <c r="H6" s="230"/>
      <c r="I6" s="230"/>
      <c r="J6" s="230"/>
      <c r="K6" s="230"/>
      <c r="L6" s="230"/>
      <c r="N6" s="229"/>
      <c r="O6" s="229"/>
      <c r="P6" s="229"/>
      <c r="Q6" s="229"/>
      <c r="R6" s="229"/>
      <c r="S6" s="229"/>
      <c r="T6" s="229"/>
      <c r="U6" s="229"/>
      <c r="V6" s="229"/>
      <c r="W6" s="229"/>
      <c r="X6" s="229"/>
    </row>
    <row r="7" customFormat="false" ht="11.25" hidden="false" customHeight="true" outlineLevel="0" collapsed="false">
      <c r="B7" s="230"/>
      <c r="C7" s="230"/>
      <c r="D7" s="230"/>
      <c r="E7" s="230"/>
      <c r="F7" s="230"/>
      <c r="G7" s="230"/>
      <c r="H7" s="230"/>
      <c r="I7" s="230"/>
      <c r="J7" s="230"/>
      <c r="K7" s="230"/>
      <c r="L7" s="230"/>
      <c r="N7" s="229"/>
      <c r="O7" s="229"/>
      <c r="P7" s="229"/>
      <c r="Q7" s="229"/>
      <c r="R7" s="229"/>
      <c r="S7" s="229"/>
      <c r="T7" s="229"/>
      <c r="U7" s="229"/>
      <c r="V7" s="229"/>
      <c r="W7" s="229"/>
      <c r="X7" s="229"/>
    </row>
    <row r="8" customFormat="false" ht="11.25" hidden="false" customHeight="true" outlineLevel="0" collapsed="false">
      <c r="A8" s="346" t="s">
        <v>260</v>
      </c>
      <c r="B8" s="346"/>
      <c r="C8" s="346"/>
      <c r="D8" s="346"/>
      <c r="E8" s="346"/>
      <c r="F8" s="346"/>
      <c r="G8" s="346"/>
      <c r="H8" s="346"/>
      <c r="I8" s="346"/>
      <c r="J8" s="346"/>
      <c r="K8" s="346"/>
      <c r="L8" s="346"/>
      <c r="N8" s="229"/>
      <c r="O8" s="229"/>
      <c r="P8" s="229"/>
      <c r="Q8" s="229"/>
      <c r="R8" s="229"/>
      <c r="S8" s="229"/>
      <c r="T8" s="229"/>
      <c r="U8" s="229"/>
      <c r="V8" s="229"/>
      <c r="W8" s="229"/>
      <c r="X8" s="229"/>
    </row>
    <row r="9" customFormat="false" ht="11.25" hidden="false" customHeight="true" outlineLevel="0" collapsed="false">
      <c r="A9" s="346"/>
      <c r="B9" s="346"/>
      <c r="C9" s="346"/>
      <c r="D9" s="346"/>
      <c r="E9" s="346"/>
      <c r="F9" s="346"/>
      <c r="G9" s="346"/>
      <c r="H9" s="346"/>
      <c r="I9" s="346"/>
      <c r="J9" s="346"/>
      <c r="K9" s="346"/>
      <c r="L9" s="346"/>
      <c r="N9" s="229"/>
      <c r="O9" s="229"/>
      <c r="P9" s="229"/>
      <c r="Q9" s="229"/>
      <c r="R9" s="229"/>
      <c r="S9" s="229"/>
      <c r="T9" s="229"/>
      <c r="U9" s="229"/>
      <c r="V9" s="229"/>
      <c r="W9" s="229"/>
      <c r="X9" s="229"/>
    </row>
    <row r="10" customFormat="false" ht="11.25" hidden="false" customHeight="true" outlineLevel="0" collapsed="false">
      <c r="A10" s="346"/>
      <c r="B10" s="346"/>
      <c r="C10" s="346"/>
      <c r="D10" s="346"/>
      <c r="E10" s="346"/>
      <c r="F10" s="346"/>
      <c r="G10" s="346"/>
      <c r="H10" s="346"/>
      <c r="I10" s="346"/>
      <c r="J10" s="346"/>
      <c r="K10" s="346"/>
      <c r="L10" s="346"/>
      <c r="N10" s="229"/>
      <c r="O10" s="229"/>
      <c r="P10" s="229"/>
      <c r="Q10" s="229"/>
      <c r="R10" s="229"/>
      <c r="S10" s="229"/>
      <c r="T10" s="229"/>
      <c r="U10" s="229"/>
      <c r="V10" s="229"/>
      <c r="W10" s="229"/>
      <c r="X10" s="229"/>
    </row>
    <row r="11" customFormat="false" ht="11.25" hidden="false" customHeight="true" outlineLevel="0" collapsed="false">
      <c r="A11" s="346"/>
      <c r="B11" s="346"/>
      <c r="C11" s="346"/>
      <c r="D11" s="346"/>
      <c r="E11" s="346"/>
      <c r="F11" s="346"/>
      <c r="G11" s="346"/>
      <c r="H11" s="346"/>
      <c r="I11" s="346"/>
      <c r="J11" s="346"/>
      <c r="K11" s="346"/>
      <c r="L11" s="346"/>
      <c r="N11" s="229"/>
      <c r="O11" s="229"/>
      <c r="P11" s="229"/>
      <c r="Q11" s="229"/>
      <c r="R11" s="229"/>
      <c r="S11" s="229"/>
      <c r="T11" s="229"/>
      <c r="U11" s="229"/>
      <c r="V11" s="229"/>
      <c r="W11" s="229"/>
      <c r="X11" s="229"/>
    </row>
    <row r="12" customFormat="false" ht="11.25" hidden="false" customHeight="true" outlineLevel="0" collapsed="false">
      <c r="A12" s="346"/>
      <c r="B12" s="346"/>
      <c r="C12" s="346"/>
      <c r="D12" s="346"/>
      <c r="E12" s="346"/>
      <c r="F12" s="346"/>
      <c r="G12" s="346"/>
      <c r="H12" s="346"/>
      <c r="I12" s="346"/>
      <c r="J12" s="346"/>
      <c r="K12" s="346"/>
      <c r="L12" s="346"/>
    </row>
    <row r="13" customFormat="false" ht="11.25" hidden="false" customHeight="true" outlineLevel="0" collapsed="false">
      <c r="A13" s="346"/>
      <c r="B13" s="346"/>
      <c r="C13" s="346"/>
      <c r="D13" s="346"/>
      <c r="E13" s="346"/>
      <c r="F13" s="346"/>
      <c r="G13" s="346"/>
      <c r="H13" s="346"/>
      <c r="I13" s="346"/>
      <c r="J13" s="346"/>
      <c r="K13" s="346"/>
      <c r="L13" s="346"/>
    </row>
    <row r="14" customFormat="false" ht="11.25" hidden="false" customHeight="true" outlineLevel="0" collapsed="false">
      <c r="A14" s="346"/>
      <c r="B14" s="346"/>
      <c r="C14" s="346"/>
      <c r="D14" s="346"/>
      <c r="E14" s="346"/>
      <c r="F14" s="346"/>
      <c r="G14" s="346"/>
      <c r="H14" s="346"/>
      <c r="I14" s="346"/>
      <c r="J14" s="346"/>
      <c r="K14" s="346"/>
      <c r="L14" s="346"/>
    </row>
    <row r="15" customFormat="false" ht="12" hidden="false" customHeight="true" outlineLevel="0" collapsed="false">
      <c r="A15" s="346"/>
      <c r="B15" s="346"/>
      <c r="C15" s="346"/>
      <c r="D15" s="346"/>
      <c r="E15" s="346"/>
      <c r="F15" s="346"/>
      <c r="G15" s="346"/>
      <c r="H15" s="346"/>
      <c r="I15" s="346"/>
      <c r="J15" s="346"/>
      <c r="K15" s="346"/>
      <c r="L15" s="346"/>
    </row>
    <row r="16" customFormat="false" ht="11.25" hidden="false" customHeight="true" outlineLevel="0" collapsed="false">
      <c r="A16" s="346"/>
      <c r="B16" s="346"/>
      <c r="C16" s="346"/>
      <c r="D16" s="346"/>
      <c r="E16" s="346"/>
      <c r="F16" s="346"/>
      <c r="G16" s="346"/>
      <c r="H16" s="346"/>
      <c r="I16" s="346"/>
      <c r="J16" s="346"/>
      <c r="K16" s="346"/>
      <c r="L16" s="346"/>
    </row>
    <row r="17" customFormat="false" ht="11.25" hidden="false" customHeight="true" outlineLevel="0" collapsed="false">
      <c r="B17" s="229"/>
      <c r="C17" s="229"/>
      <c r="D17" s="229"/>
      <c r="E17" s="229"/>
      <c r="F17" s="229"/>
      <c r="G17" s="229"/>
      <c r="H17" s="229"/>
      <c r="I17" s="229"/>
      <c r="J17" s="229"/>
      <c r="K17" s="229"/>
      <c r="L17" s="229"/>
    </row>
    <row r="18" customFormat="false" ht="11.25" hidden="false" customHeight="true" outlineLevel="0" collapsed="false">
      <c r="A18" s="232" t="s">
        <v>261</v>
      </c>
      <c r="B18" s="229"/>
      <c r="C18" s="229"/>
      <c r="D18" s="229"/>
      <c r="E18" s="229"/>
      <c r="F18" s="229"/>
      <c r="G18" s="229"/>
      <c r="H18" s="229"/>
      <c r="I18" s="229"/>
      <c r="J18" s="229"/>
      <c r="K18" s="229"/>
      <c r="L18" s="229"/>
    </row>
    <row r="19" customFormat="false" ht="11.25" hidden="false" customHeight="true" outlineLevel="0" collapsed="false">
      <c r="A19" s="234"/>
      <c r="B19" s="229"/>
      <c r="C19" s="229"/>
      <c r="D19" s="229"/>
      <c r="E19" s="229"/>
      <c r="F19" s="229"/>
      <c r="G19" s="229"/>
      <c r="H19" s="229"/>
      <c r="I19" s="229"/>
      <c r="J19" s="229"/>
      <c r="K19" s="229"/>
      <c r="L19" s="229"/>
    </row>
    <row r="20" customFormat="false" ht="11.25" hidden="false" customHeight="true" outlineLevel="0" collapsed="false">
      <c r="A20" s="235"/>
      <c r="B20" s="229"/>
      <c r="C20" s="229"/>
      <c r="D20" s="229"/>
      <c r="E20" s="229"/>
      <c r="F20" s="229"/>
      <c r="G20" s="229"/>
      <c r="H20" s="229"/>
      <c r="I20" s="229"/>
      <c r="J20" s="229"/>
      <c r="K20" s="229"/>
      <c r="L20" s="229"/>
    </row>
    <row r="21" customFormat="false" ht="11.25" hidden="false" customHeight="true" outlineLevel="0" collapsed="false">
      <c r="A21" s="234"/>
      <c r="B21" s="229"/>
      <c r="C21" s="229"/>
      <c r="D21" s="229"/>
      <c r="E21" s="229"/>
      <c r="F21" s="229"/>
      <c r="G21" s="229"/>
      <c r="H21" s="229"/>
      <c r="I21" s="229"/>
      <c r="J21" s="229"/>
      <c r="K21" s="229"/>
      <c r="L21" s="229"/>
    </row>
    <row r="22" customFormat="false" ht="11.25" hidden="false" customHeight="true" outlineLevel="0" collapsed="false">
      <c r="A22" s="234"/>
      <c r="B22" s="229"/>
      <c r="C22" s="229"/>
      <c r="D22" s="229"/>
      <c r="E22" s="229"/>
      <c r="F22" s="229"/>
      <c r="G22" s="229"/>
      <c r="H22" s="229"/>
      <c r="I22" s="229"/>
      <c r="J22" s="229"/>
      <c r="K22" s="229"/>
      <c r="L22" s="229"/>
    </row>
    <row r="23" customFormat="false" ht="11.25" hidden="false" customHeight="true" outlineLevel="0" collapsed="false">
      <c r="A23" s="234"/>
      <c r="B23" s="229"/>
      <c r="C23" s="229"/>
      <c r="D23" s="229"/>
      <c r="E23" s="229"/>
      <c r="F23" s="229"/>
      <c r="G23" s="229"/>
      <c r="H23" s="229"/>
      <c r="I23" s="229"/>
      <c r="J23" s="229"/>
      <c r="K23" s="229"/>
      <c r="L23" s="229"/>
    </row>
    <row r="24" customFormat="false" ht="11.25" hidden="false" customHeight="true" outlineLevel="0" collapsed="false">
      <c r="A24" s="234"/>
      <c r="B24" s="229"/>
      <c r="C24" s="229"/>
      <c r="D24" s="229"/>
      <c r="E24" s="229"/>
      <c r="F24" s="229"/>
      <c r="G24" s="229"/>
      <c r="H24" s="229"/>
      <c r="I24" s="229"/>
      <c r="J24" s="229"/>
      <c r="K24" s="229"/>
      <c r="L24" s="229"/>
    </row>
    <row r="25" customFormat="false" ht="11.25" hidden="false" customHeight="true" outlineLevel="0" collapsed="false">
      <c r="A25" s="234"/>
      <c r="B25" s="229"/>
      <c r="C25" s="229"/>
      <c r="D25" s="229"/>
      <c r="E25" s="229"/>
      <c r="F25" s="229"/>
      <c r="G25" s="229"/>
      <c r="H25" s="229"/>
      <c r="I25" s="229"/>
      <c r="J25" s="229"/>
      <c r="K25" s="229"/>
      <c r="L25" s="229"/>
    </row>
    <row r="26" customFormat="false" ht="11.25" hidden="false" customHeight="true" outlineLevel="0" collapsed="false">
      <c r="A26" s="234"/>
      <c r="B26" s="229"/>
      <c r="C26" s="229"/>
      <c r="D26" s="229"/>
      <c r="E26" s="229"/>
      <c r="F26" s="229"/>
      <c r="G26" s="229"/>
      <c r="H26" s="229"/>
      <c r="I26" s="229"/>
      <c r="J26" s="229"/>
      <c r="K26" s="229"/>
      <c r="L26" s="229"/>
    </row>
    <row r="27" customFormat="false" ht="11.25" hidden="false" customHeight="true" outlineLevel="0" collapsed="false">
      <c r="A27" s="234"/>
      <c r="B27" s="229"/>
      <c r="C27" s="229"/>
      <c r="D27" s="229"/>
      <c r="E27" s="229"/>
      <c r="F27" s="229"/>
      <c r="G27" s="229"/>
      <c r="H27" s="229"/>
      <c r="I27" s="229"/>
      <c r="J27" s="229"/>
      <c r="K27" s="229"/>
      <c r="L27" s="229"/>
    </row>
    <row r="28" customFormat="false" ht="11.25" hidden="false" customHeight="true" outlineLevel="0" collapsed="false">
      <c r="A28" s="234"/>
      <c r="B28" s="229"/>
      <c r="C28" s="229"/>
      <c r="D28" s="229"/>
      <c r="E28" s="229"/>
      <c r="F28" s="229"/>
      <c r="G28" s="229"/>
      <c r="H28" s="229"/>
      <c r="I28" s="229"/>
      <c r="J28" s="229"/>
      <c r="K28" s="229"/>
      <c r="L28" s="229"/>
    </row>
    <row r="29" customFormat="false" ht="11.25" hidden="false" customHeight="true" outlineLevel="0" collapsed="false">
      <c r="A29" s="234"/>
      <c r="B29" s="229"/>
      <c r="C29" s="229"/>
      <c r="D29" s="229"/>
      <c r="E29" s="229"/>
      <c r="F29" s="229"/>
      <c r="G29" s="229"/>
      <c r="H29" s="229"/>
      <c r="I29" s="229"/>
      <c r="J29" s="229"/>
      <c r="K29" s="229"/>
      <c r="L29" s="229"/>
    </row>
    <row r="30" customFormat="false" ht="11.25" hidden="false" customHeight="true" outlineLevel="0" collapsed="false">
      <c r="A30" s="234"/>
      <c r="B30" s="229"/>
      <c r="C30" s="229"/>
      <c r="D30" s="229"/>
      <c r="E30" s="229"/>
      <c r="F30" s="229"/>
      <c r="G30" s="229"/>
      <c r="H30" s="229"/>
      <c r="I30" s="229"/>
      <c r="J30" s="229"/>
      <c r="K30" s="229"/>
      <c r="L30" s="229"/>
    </row>
    <row r="31" customFormat="false" ht="11.25" hidden="false" customHeight="true" outlineLevel="0" collapsed="false">
      <c r="A31" s="234"/>
      <c r="B31" s="229"/>
      <c r="C31" s="229"/>
      <c r="D31" s="229"/>
      <c r="E31" s="229"/>
      <c r="F31" s="229"/>
      <c r="G31" s="229"/>
      <c r="H31" s="229"/>
      <c r="I31" s="229"/>
      <c r="J31" s="229"/>
      <c r="K31" s="229"/>
      <c r="L31" s="229"/>
    </row>
    <row r="32" customFormat="false" ht="11.25" hidden="false" customHeight="true" outlineLevel="0" collapsed="false">
      <c r="A32" s="234"/>
      <c r="B32" s="234"/>
      <c r="C32" s="234"/>
      <c r="D32" s="234"/>
      <c r="E32" s="234"/>
      <c r="F32" s="234"/>
      <c r="G32" s="234"/>
      <c r="H32" s="234"/>
      <c r="I32" s="234"/>
      <c r="J32" s="234"/>
      <c r="K32" s="234"/>
      <c r="L32" s="234"/>
    </row>
    <row r="33" customFormat="false" ht="11.25" hidden="false" customHeight="true" outlineLevel="0" collapsed="false">
      <c r="A33" s="234"/>
      <c r="B33" s="234"/>
      <c r="C33" s="234"/>
      <c r="D33" s="234"/>
      <c r="E33" s="234"/>
      <c r="F33" s="234"/>
      <c r="G33" s="234"/>
      <c r="H33" s="234"/>
      <c r="I33" s="234"/>
      <c r="J33" s="234"/>
      <c r="K33" s="234"/>
      <c r="L33" s="234"/>
    </row>
    <row r="34" customFormat="false" ht="11.25" hidden="false" customHeight="true" outlineLevel="0" collapsed="false">
      <c r="A34" s="234"/>
      <c r="B34" s="234"/>
      <c r="C34" s="234"/>
      <c r="D34" s="234"/>
      <c r="E34" s="234"/>
      <c r="F34" s="234"/>
      <c r="G34" s="234"/>
      <c r="H34" s="234"/>
      <c r="I34" s="234"/>
      <c r="J34" s="234"/>
      <c r="K34" s="234"/>
      <c r="L34" s="234"/>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9.5" hidden="false" customHeight="true" outlineLevel="0" collapsed="false">
      <c r="A43" s="98" t="s">
        <v>262</v>
      </c>
      <c r="B43" s="98"/>
      <c r="C43" s="98"/>
      <c r="D43" s="98"/>
      <c r="E43" s="93" t="n">
        <v>41944</v>
      </c>
      <c r="F43" s="94" t="s">
        <v>129</v>
      </c>
      <c r="G43" s="94"/>
      <c r="H43" s="94"/>
      <c r="I43" s="94"/>
      <c r="J43" s="98" t="s">
        <v>263</v>
      </c>
      <c r="K43" s="347" t="s">
        <v>248</v>
      </c>
      <c r="L43" s="347"/>
    </row>
    <row r="44" customFormat="false" ht="12.75" hidden="false" customHeight="true" outlineLevel="0" collapsed="false">
      <c r="A44" s="98"/>
      <c r="B44" s="98"/>
      <c r="C44" s="98"/>
      <c r="D44" s="98"/>
      <c r="E44" s="93"/>
      <c r="F44" s="95" t="s">
        <v>130</v>
      </c>
      <c r="G44" s="95"/>
      <c r="H44" s="95" t="s">
        <v>226</v>
      </c>
      <c r="I44" s="95"/>
      <c r="J44" s="98"/>
      <c r="K44" s="347"/>
      <c r="L44" s="347"/>
    </row>
    <row r="45" s="241" customFormat="true" ht="12.75" hidden="false" customHeight="true" outlineLevel="0" collapsed="false">
      <c r="A45" s="98"/>
      <c r="B45" s="98"/>
      <c r="C45" s="98"/>
      <c r="D45" s="98"/>
      <c r="E45" s="93"/>
      <c r="F45" s="98" t="s">
        <v>132</v>
      </c>
      <c r="G45" s="98" t="s">
        <v>133</v>
      </c>
      <c r="H45" s="98" t="s">
        <v>132</v>
      </c>
      <c r="I45" s="98" t="s">
        <v>133</v>
      </c>
      <c r="J45" s="98"/>
      <c r="K45" s="98" t="s">
        <v>132</v>
      </c>
      <c r="L45" s="98" t="s">
        <v>133</v>
      </c>
    </row>
    <row r="46" s="241" customFormat="true" ht="9" hidden="false" customHeight="true" outlineLevel="0" collapsed="false">
      <c r="A46" s="98"/>
      <c r="B46" s="98"/>
      <c r="C46" s="98"/>
      <c r="D46" s="98"/>
      <c r="E46" s="242" t="n">
        <v>1</v>
      </c>
      <c r="F46" s="242" t="n">
        <v>2</v>
      </c>
      <c r="G46" s="242" t="n">
        <v>3</v>
      </c>
      <c r="H46" s="242" t="n">
        <v>4</v>
      </c>
      <c r="I46" s="242" t="n">
        <v>5</v>
      </c>
      <c r="J46" s="242" t="n">
        <v>6</v>
      </c>
      <c r="K46" s="242" t="n">
        <v>7</v>
      </c>
      <c r="L46" s="242" t="n">
        <v>8</v>
      </c>
    </row>
    <row r="47" customFormat="false" ht="12.75" hidden="false" customHeight="true" outlineLevel="0" collapsed="false">
      <c r="A47" s="112" t="s">
        <v>264</v>
      </c>
      <c r="B47" s="257"/>
      <c r="C47" s="257"/>
      <c r="D47" s="257"/>
      <c r="E47" s="348" t="n">
        <v>1181</v>
      </c>
      <c r="F47" s="259" t="n">
        <v>-222</v>
      </c>
      <c r="G47" s="260" t="n">
        <v>-15.8232359230221</v>
      </c>
      <c r="H47" s="259" t="n">
        <v>179</v>
      </c>
      <c r="I47" s="349" t="n">
        <v>17.8642714570858</v>
      </c>
      <c r="J47" s="348" t="n">
        <v>13161</v>
      </c>
      <c r="K47" s="259" t="n">
        <v>639</v>
      </c>
      <c r="L47" s="349" t="n">
        <v>5.10301868711069</v>
      </c>
      <c r="N47" s="350"/>
    </row>
    <row r="48" customFormat="false" ht="12.75" hidden="false" customHeight="true" outlineLevel="0" collapsed="false">
      <c r="A48" s="250" t="s">
        <v>51</v>
      </c>
      <c r="B48" s="34" t="s">
        <v>265</v>
      </c>
      <c r="C48" s="1"/>
      <c r="D48" s="256"/>
      <c r="E48" s="108" t="n">
        <v>763</v>
      </c>
      <c r="F48" s="109" t="n">
        <v>-14</v>
      </c>
      <c r="G48" s="110" t="n">
        <v>-1.8018018018018</v>
      </c>
      <c r="H48" s="109" t="n">
        <v>195</v>
      </c>
      <c r="I48" s="111" t="n">
        <v>34.330985915493</v>
      </c>
      <c r="J48" s="108" t="n">
        <v>7511</v>
      </c>
      <c r="K48" s="109" t="n">
        <v>333</v>
      </c>
      <c r="L48" s="111" t="n">
        <v>4.63917525773196</v>
      </c>
      <c r="N48" s="350"/>
    </row>
    <row r="49" customFormat="false" ht="12.75" hidden="false" customHeight="true" outlineLevel="0" collapsed="false">
      <c r="A49" s="250"/>
      <c r="B49" s="256" t="s">
        <v>266</v>
      </c>
      <c r="C49" s="256"/>
      <c r="D49" s="256"/>
      <c r="E49" s="108" t="n">
        <v>1167</v>
      </c>
      <c r="F49" s="109" t="n">
        <v>-228</v>
      </c>
      <c r="G49" s="110" t="n">
        <v>-16.3440860215054</v>
      </c>
      <c r="H49" s="109" t="n">
        <v>186</v>
      </c>
      <c r="I49" s="111" t="n">
        <v>18.960244648318</v>
      </c>
      <c r="J49" s="108" t="n">
        <v>12983</v>
      </c>
      <c r="K49" s="109" t="n">
        <v>861</v>
      </c>
      <c r="L49" s="111" t="n">
        <v>7.10278831875928</v>
      </c>
    </row>
    <row r="50" customFormat="false" ht="12.75" hidden="false" customHeight="true" outlineLevel="0" collapsed="false">
      <c r="A50" s="250"/>
      <c r="B50" s="256" t="s">
        <v>51</v>
      </c>
      <c r="C50" s="34" t="s">
        <v>265</v>
      </c>
      <c r="D50" s="256"/>
      <c r="E50" s="108" t="n">
        <v>757</v>
      </c>
      <c r="F50" s="109" t="n">
        <v>-13</v>
      </c>
      <c r="G50" s="110" t="n">
        <v>-1.68831168831169</v>
      </c>
      <c r="H50" s="109" t="n">
        <v>199</v>
      </c>
      <c r="I50" s="111" t="n">
        <v>35.663082437276</v>
      </c>
      <c r="J50" s="108" t="n">
        <v>7400</v>
      </c>
      <c r="K50" s="109" t="n">
        <v>453</v>
      </c>
      <c r="L50" s="111" t="n">
        <v>6.52080034547287</v>
      </c>
    </row>
    <row r="51" customFormat="false" ht="12.75" hidden="false" customHeight="true" outlineLevel="0" collapsed="false">
      <c r="A51" s="112" t="s">
        <v>267</v>
      </c>
      <c r="B51" s="257"/>
      <c r="C51" s="257"/>
      <c r="D51" s="257"/>
      <c r="E51" s="348" t="n">
        <v>3816</v>
      </c>
      <c r="F51" s="259" t="n">
        <v>-93</v>
      </c>
      <c r="G51" s="260" t="n">
        <v>-2.37912509593246</v>
      </c>
      <c r="H51" s="259" t="n">
        <v>981</v>
      </c>
      <c r="I51" s="349" t="n">
        <v>34.6031746031746</v>
      </c>
      <c r="J51" s="348" t="n">
        <v>3250.63636363636</v>
      </c>
      <c r="K51" s="259" t="n">
        <v>256.636363636364</v>
      </c>
      <c r="L51" s="349" t="n">
        <v>8.57168883220987</v>
      </c>
    </row>
    <row r="52" customFormat="false" ht="12.75" hidden="false" customHeight="true" outlineLevel="0" collapsed="false">
      <c r="A52" s="250" t="s">
        <v>51</v>
      </c>
      <c r="B52" s="34" t="s">
        <v>265</v>
      </c>
      <c r="C52" s="1"/>
      <c r="D52" s="256"/>
      <c r="E52" s="108" t="n">
        <v>3566</v>
      </c>
      <c r="F52" s="109" t="n">
        <v>21</v>
      </c>
      <c r="G52" s="110" t="n">
        <v>0.592383638928068</v>
      </c>
      <c r="H52" s="109" t="n">
        <v>1003</v>
      </c>
      <c r="I52" s="111" t="n">
        <v>39.1338275458447</v>
      </c>
      <c r="J52" s="108" t="n">
        <v>2925.36363636364</v>
      </c>
      <c r="K52" s="109" t="n">
        <v>239.363636363636</v>
      </c>
      <c r="L52" s="111" t="n">
        <v>8.91152778717931</v>
      </c>
    </row>
    <row r="53" customFormat="false" ht="12.75" hidden="false" customHeight="true" outlineLevel="0" collapsed="false">
      <c r="A53" s="250"/>
      <c r="B53" s="256" t="s">
        <v>266</v>
      </c>
      <c r="C53" s="256"/>
      <c r="D53" s="256"/>
      <c r="E53" s="108" t="n">
        <v>3787</v>
      </c>
      <c r="F53" s="109" t="n">
        <v>-95</v>
      </c>
      <c r="G53" s="110" t="n">
        <v>-2.44719216898506</v>
      </c>
      <c r="H53" s="109" t="n">
        <v>995</v>
      </c>
      <c r="I53" s="111" t="n">
        <v>35.6375358166189</v>
      </c>
      <c r="J53" s="108" t="n">
        <v>3218.27272727273</v>
      </c>
      <c r="K53" s="109" t="n">
        <v>302.181818181818</v>
      </c>
      <c r="L53" s="111" t="n">
        <v>10.3625650777816</v>
      </c>
    </row>
    <row r="54" customFormat="false" ht="12.75" hidden="false" customHeight="true" outlineLevel="0" collapsed="false">
      <c r="A54" s="250"/>
      <c r="B54" s="256" t="s">
        <v>51</v>
      </c>
      <c r="C54" s="34" t="s">
        <v>265</v>
      </c>
      <c r="D54" s="256"/>
      <c r="E54" s="108" t="n">
        <v>3543</v>
      </c>
      <c r="F54" s="109" t="n">
        <v>21</v>
      </c>
      <c r="G54" s="110" t="n">
        <v>0.596252129471891</v>
      </c>
      <c r="H54" s="109" t="n">
        <v>1012</v>
      </c>
      <c r="I54" s="111" t="n">
        <v>39.9841959699723</v>
      </c>
      <c r="J54" s="108" t="n">
        <v>2896.81818181818</v>
      </c>
      <c r="K54" s="109" t="n">
        <v>279.727272727273</v>
      </c>
      <c r="L54" s="111" t="n">
        <v>10.6884813116576</v>
      </c>
    </row>
    <row r="55" customFormat="false" ht="12.75" hidden="false" customHeight="true" outlineLevel="0" collapsed="false">
      <c r="A55" s="112" t="s">
        <v>268</v>
      </c>
      <c r="B55" s="257"/>
      <c r="C55" s="257"/>
      <c r="D55" s="257"/>
      <c r="E55" s="348" t="n">
        <v>1241</v>
      </c>
      <c r="F55" s="259" t="n">
        <v>-165</v>
      </c>
      <c r="G55" s="260" t="n">
        <v>-11.7354196301565</v>
      </c>
      <c r="H55" s="259" t="n">
        <v>306</v>
      </c>
      <c r="I55" s="349" t="n">
        <v>32.7272727272727</v>
      </c>
      <c r="J55" s="348" t="n">
        <v>11967</v>
      </c>
      <c r="K55" s="259" t="n">
        <v>-514</v>
      </c>
      <c r="L55" s="349" t="n">
        <v>-4.11825975482734</v>
      </c>
    </row>
    <row r="56" customFormat="false" ht="12.75" hidden="false" customHeight="true" outlineLevel="0" collapsed="false">
      <c r="A56" s="351" t="s">
        <v>51</v>
      </c>
      <c r="B56" s="266" t="s">
        <v>269</v>
      </c>
      <c r="C56" s="266"/>
      <c r="D56" s="266"/>
      <c r="E56" s="145" t="n">
        <v>1229</v>
      </c>
      <c r="F56" s="146" t="n">
        <v>-153</v>
      </c>
      <c r="G56" s="147" t="n">
        <v>-11.0709117221418</v>
      </c>
      <c r="H56" s="146" t="n">
        <v>315</v>
      </c>
      <c r="I56" s="148" t="n">
        <v>34.4638949671773</v>
      </c>
      <c r="J56" s="145" t="n">
        <v>11785</v>
      </c>
      <c r="K56" s="146" t="n">
        <v>-207</v>
      </c>
      <c r="L56" s="148" t="n">
        <v>-1.72615076717812</v>
      </c>
    </row>
    <row r="57" customFormat="false" ht="12" hidden="false" customHeight="true" outlineLevel="0" collapsed="false">
      <c r="A57" s="352" t="s">
        <v>270</v>
      </c>
      <c r="B57" s="149"/>
      <c r="C57" s="149"/>
      <c r="D57" s="149"/>
      <c r="E57" s="157"/>
      <c r="F57" s="157"/>
      <c r="G57" s="157"/>
      <c r="H57" s="157"/>
      <c r="I57" s="157"/>
      <c r="J57" s="157"/>
      <c r="K57" s="157"/>
      <c r="L57" s="151" t="s">
        <v>37</v>
      </c>
    </row>
    <row r="58" customFormat="false" ht="9.75" hidden="false" customHeight="true" outlineLevel="0" collapsed="false">
      <c r="A58" s="352" t="s">
        <v>271</v>
      </c>
      <c r="B58" s="157"/>
      <c r="C58" s="149"/>
      <c r="D58" s="149"/>
      <c r="E58" s="157"/>
      <c r="F58" s="157"/>
      <c r="G58" s="157"/>
      <c r="H58" s="157"/>
      <c r="I58" s="157"/>
      <c r="J58" s="157"/>
      <c r="K58" s="157"/>
      <c r="L58" s="151"/>
    </row>
    <row r="59" customFormat="false" ht="9.75" hidden="false" customHeight="true" outlineLevel="0" collapsed="false">
      <c r="B59" s="157"/>
      <c r="C59" s="149"/>
      <c r="D59" s="149"/>
      <c r="E59" s="157"/>
      <c r="F59" s="157"/>
      <c r="G59" s="157"/>
      <c r="H59" s="157"/>
      <c r="I59" s="157"/>
      <c r="J59" s="157"/>
      <c r="K59" s="157"/>
      <c r="L59" s="151"/>
    </row>
    <row r="60" customFormat="false" ht="9.75" hidden="false" customHeight="true" outlineLevel="0" collapsed="false">
      <c r="A60" s="352"/>
      <c r="B60" s="157"/>
      <c r="C60" s="157"/>
      <c r="D60" s="157"/>
      <c r="E60" s="157"/>
      <c r="F60" s="157"/>
      <c r="G60" s="157"/>
      <c r="H60" s="157"/>
      <c r="I60" s="157"/>
      <c r="J60" s="157"/>
      <c r="K60" s="157"/>
      <c r="L60" s="157"/>
    </row>
    <row r="61" customFormat="false" ht="9.75" hidden="false" customHeight="true" outlineLevel="0" collapsed="false">
      <c r="A61" s="352"/>
    </row>
  </sheetData>
  <mergeCells count="12">
    <mergeCell ref="A3:D3"/>
    <mergeCell ref="A8:L16"/>
    <mergeCell ref="A43:D46"/>
    <mergeCell ref="E43:E45"/>
    <mergeCell ref="F43:I43"/>
    <mergeCell ref="J43:J45"/>
    <mergeCell ref="K43:L44"/>
    <mergeCell ref="F44:G44"/>
    <mergeCell ref="H44:I44"/>
    <mergeCell ref="B49:D49"/>
    <mergeCell ref="B53:D53"/>
    <mergeCell ref="B56:D56"/>
  </mergeCells>
  <printOptions headings="false" gridLines="false" gridLinesSet="true" horizontalCentered="true" verticalCentered="false"/>
  <pageMargins left="0.708333333333333"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7"/>
    <col collapsed="false" customWidth="true" hidden="false" outlineLevel="0" max="3" min="3" style="0" width="4.7"/>
    <col collapsed="false" customWidth="true" hidden="false" outlineLevel="0" max="4" min="4" style="0" width="15.7"/>
    <col collapsed="false" customWidth="true" hidden="false" outlineLevel="0" max="5" min="5" style="0" width="14.14"/>
    <col collapsed="false" customWidth="true" hidden="false" outlineLevel="0" max="6" min="6" style="0" width="8.7"/>
    <col collapsed="false" customWidth="true" hidden="false" outlineLevel="0" max="7" min="7" style="0" width="7.7"/>
    <col collapsed="false" customWidth="true" hidden="false" outlineLevel="0" max="8" min="8" style="0" width="9.7"/>
    <col collapsed="false" customWidth="true" hidden="false" outlineLevel="0" max="9" min="9" style="0" width="6.7"/>
    <col collapsed="false" customWidth="true" hidden="false" outlineLevel="0" max="10" min="10" style="0" width="9.7"/>
    <col collapsed="false" customWidth="true" hidden="false" outlineLevel="0" max="11" min="11" style="0" width="8.56"/>
    <col collapsed="false" customWidth="true" hidden="false" outlineLevel="0" max="12" min="12" style="0" width="2.7"/>
  </cols>
  <sheetData>
    <row r="1" customFormat="false" ht="33.75" hidden="false" customHeight="true" outlineLevel="0" collapsed="false">
      <c r="A1" s="54"/>
      <c r="B1" s="54"/>
      <c r="C1" s="54"/>
      <c r="D1" s="54"/>
      <c r="E1" s="54"/>
      <c r="F1" s="54"/>
      <c r="G1" s="54"/>
      <c r="H1" s="54"/>
      <c r="I1" s="54"/>
      <c r="J1" s="54"/>
      <c r="K1" s="64" t="s">
        <v>0</v>
      </c>
    </row>
    <row r="2" customFormat="false" ht="11.25" hidden="false" customHeight="true" outlineLevel="0" collapsed="false"/>
    <row r="3" customFormat="false" ht="15" hidden="false" customHeight="true" outlineLevel="0" collapsed="false">
      <c r="A3" s="85" t="s">
        <v>123</v>
      </c>
      <c r="B3" s="86"/>
      <c r="C3" s="353"/>
      <c r="D3" s="86"/>
      <c r="E3" s="276"/>
      <c r="F3" s="87"/>
      <c r="G3" s="87"/>
      <c r="H3" s="87"/>
      <c r="I3" s="276"/>
      <c r="J3" s="87"/>
    </row>
    <row r="4" customFormat="false" ht="19.5" hidden="false" customHeight="true" outlineLevel="0" collapsed="false">
      <c r="A4" s="58" t="s">
        <v>7</v>
      </c>
    </row>
    <row r="5" customFormat="false" ht="15" hidden="false" customHeight="true" outlineLevel="0" collapsed="false">
      <c r="A5" s="58" t="s">
        <v>9</v>
      </c>
      <c r="B5" s="277"/>
      <c r="C5" s="277"/>
      <c r="D5" s="277"/>
      <c r="E5" s="277"/>
    </row>
    <row r="6" customFormat="false" ht="12.75" hidden="false" customHeight="true" outlineLevel="0" collapsed="false">
      <c r="B6" s="230"/>
      <c r="C6" s="230"/>
      <c r="D6" s="230"/>
      <c r="E6" s="230"/>
      <c r="F6" s="230"/>
      <c r="G6" s="230"/>
      <c r="H6" s="230"/>
      <c r="I6" s="230"/>
      <c r="J6" s="230"/>
      <c r="K6" s="230"/>
    </row>
    <row r="7" customFormat="false" ht="11.25" hidden="false" customHeight="true" outlineLevel="0" collapsed="false">
      <c r="A7" s="231" t="s">
        <v>272</v>
      </c>
      <c r="B7" s="231"/>
      <c r="C7" s="231"/>
      <c r="D7" s="231"/>
      <c r="E7" s="231"/>
      <c r="F7" s="231"/>
      <c r="G7" s="231"/>
      <c r="H7" s="231"/>
      <c r="I7" s="231"/>
      <c r="J7" s="231"/>
      <c r="K7" s="231"/>
    </row>
    <row r="8" customFormat="false" ht="13.5" hidden="false" customHeight="true" outlineLevel="0" collapsed="false">
      <c r="A8" s="231"/>
      <c r="B8" s="231"/>
      <c r="C8" s="231"/>
      <c r="D8" s="231"/>
      <c r="E8" s="231"/>
      <c r="F8" s="231"/>
      <c r="G8" s="231"/>
      <c r="H8" s="231"/>
      <c r="I8" s="231"/>
      <c r="J8" s="231"/>
      <c r="K8" s="231"/>
    </row>
    <row r="9" customFormat="false" ht="13.5" hidden="false" customHeight="true" outlineLevel="0" collapsed="false">
      <c r="A9" s="231"/>
      <c r="B9" s="231"/>
      <c r="C9" s="231"/>
      <c r="D9" s="231"/>
      <c r="E9" s="231"/>
      <c r="F9" s="231"/>
      <c r="G9" s="231"/>
      <c r="H9" s="231"/>
      <c r="I9" s="231"/>
      <c r="J9" s="231"/>
      <c r="K9" s="231"/>
    </row>
    <row r="10" customFormat="false" ht="12" hidden="false" customHeight="true" outlineLevel="0" collapsed="false">
      <c r="A10" s="231"/>
      <c r="B10" s="231"/>
      <c r="C10" s="231"/>
      <c r="D10" s="231"/>
      <c r="E10" s="231"/>
      <c r="F10" s="231"/>
      <c r="G10" s="231"/>
      <c r="H10" s="231"/>
      <c r="I10" s="231"/>
      <c r="J10" s="231"/>
      <c r="K10" s="231"/>
    </row>
    <row r="11" customFormat="false" ht="12" hidden="false" customHeight="true" outlineLevel="0" collapsed="false">
      <c r="A11" s="231"/>
      <c r="B11" s="231"/>
      <c r="C11" s="231"/>
      <c r="D11" s="231"/>
      <c r="E11" s="231"/>
      <c r="F11" s="231"/>
      <c r="G11" s="231"/>
      <c r="H11" s="231"/>
      <c r="I11" s="231"/>
      <c r="J11" s="231"/>
      <c r="K11" s="231"/>
    </row>
    <row r="12" customFormat="false" ht="11.25" hidden="false" customHeight="true" outlineLevel="0" collapsed="false">
      <c r="B12" s="229"/>
      <c r="C12" s="229"/>
      <c r="D12" s="229"/>
      <c r="E12" s="229"/>
      <c r="F12" s="229"/>
      <c r="G12" s="229"/>
      <c r="H12" s="229"/>
      <c r="I12" s="229"/>
      <c r="J12" s="229"/>
      <c r="K12" s="229"/>
    </row>
    <row r="13" customFormat="false" ht="12.75" hidden="false" customHeight="true" outlineLevel="0" collapsed="false">
      <c r="A13" s="354" t="s">
        <v>273</v>
      </c>
      <c r="B13" s="229"/>
      <c r="C13" s="229"/>
      <c r="D13" s="229"/>
      <c r="E13" s="229"/>
      <c r="F13" s="229"/>
      <c r="G13" s="229"/>
      <c r="H13" s="229"/>
      <c r="I13" s="229"/>
      <c r="J13" s="229"/>
      <c r="K13" s="229"/>
    </row>
    <row r="14" customFormat="false" ht="11.25" hidden="false" customHeight="true" outlineLevel="0" collapsed="false">
      <c r="A14" s="232"/>
      <c r="B14" s="229"/>
      <c r="C14" s="229"/>
      <c r="D14" s="229"/>
      <c r="E14" s="229"/>
      <c r="F14" s="229"/>
      <c r="G14" s="229"/>
      <c r="H14" s="229"/>
      <c r="I14" s="229"/>
      <c r="J14" s="229"/>
      <c r="K14" s="229"/>
    </row>
    <row r="15" customFormat="false" ht="11.25" hidden="false" customHeight="true" outlineLevel="0" collapsed="false">
      <c r="A15" s="229"/>
      <c r="B15" s="229"/>
      <c r="C15" s="229"/>
      <c r="D15" s="229"/>
      <c r="E15" s="229"/>
      <c r="F15" s="229"/>
      <c r="G15" s="229"/>
      <c r="H15" s="229"/>
      <c r="I15" s="229"/>
      <c r="J15" s="229"/>
      <c r="K15" s="229"/>
    </row>
    <row r="16" customFormat="false" ht="11.25" hidden="false" customHeight="true" outlineLevel="0" collapsed="false">
      <c r="A16" s="229"/>
      <c r="B16" s="229"/>
      <c r="C16" s="229"/>
      <c r="D16" s="229"/>
      <c r="E16" s="229"/>
      <c r="F16" s="229"/>
      <c r="G16" s="229"/>
      <c r="H16" s="229"/>
      <c r="I16" s="229"/>
      <c r="J16" s="229"/>
      <c r="K16" s="229"/>
    </row>
    <row r="17" customFormat="false" ht="11.25" hidden="false" customHeight="true" outlineLevel="0" collapsed="false">
      <c r="A17" s="229"/>
      <c r="B17" s="229"/>
      <c r="C17" s="229"/>
      <c r="D17" s="229"/>
      <c r="E17" s="229"/>
      <c r="F17" s="229"/>
      <c r="G17" s="229"/>
      <c r="H17" s="229"/>
      <c r="I17" s="229"/>
      <c r="J17" s="229"/>
      <c r="K17" s="229"/>
    </row>
    <row r="18" customFormat="false" ht="11.25" hidden="false" customHeight="true" outlineLevel="0" collapsed="false">
      <c r="A18" s="234"/>
      <c r="B18" s="229"/>
      <c r="C18" s="229"/>
      <c r="D18" s="229"/>
      <c r="E18" s="229"/>
      <c r="F18" s="229"/>
      <c r="G18" s="229"/>
      <c r="H18" s="229"/>
      <c r="I18" s="229"/>
      <c r="J18" s="229"/>
      <c r="K18" s="229"/>
    </row>
    <row r="19" customFormat="false" ht="11.25" hidden="false" customHeight="true" outlineLevel="0" collapsed="false">
      <c r="A19" s="234"/>
      <c r="B19" s="229"/>
      <c r="C19" s="229"/>
      <c r="D19" s="229"/>
      <c r="E19" s="229"/>
      <c r="F19" s="229"/>
      <c r="G19" s="229"/>
      <c r="H19" s="229"/>
      <c r="I19" s="229"/>
      <c r="J19" s="229"/>
      <c r="K19" s="229"/>
    </row>
    <row r="20" customFormat="false" ht="11.25" hidden="false" customHeight="true" outlineLevel="0" collapsed="false">
      <c r="A20" s="280"/>
      <c r="B20" s="229"/>
      <c r="C20" s="229"/>
      <c r="D20" s="229"/>
      <c r="E20" s="229"/>
      <c r="F20" s="229"/>
      <c r="G20" s="229"/>
      <c r="H20" s="229"/>
      <c r="I20" s="229"/>
      <c r="J20" s="229"/>
      <c r="K20" s="229"/>
    </row>
    <row r="21" customFormat="false" ht="11.25" hidden="false" customHeight="true" outlineLevel="0" collapsed="false">
      <c r="A21" s="234"/>
      <c r="B21" s="229"/>
      <c r="C21" s="229"/>
      <c r="D21" s="229"/>
      <c r="E21" s="229"/>
      <c r="F21" s="229"/>
      <c r="G21" s="229"/>
      <c r="H21" s="229"/>
      <c r="I21" s="229"/>
      <c r="J21" s="229"/>
      <c r="K21" s="229"/>
    </row>
    <row r="22" customFormat="false" ht="11.25" hidden="false" customHeight="true" outlineLevel="0" collapsed="false">
      <c r="A22" s="234"/>
      <c r="B22" s="229"/>
      <c r="C22" s="229"/>
      <c r="D22" s="229"/>
      <c r="E22" s="229"/>
      <c r="F22" s="229"/>
      <c r="G22" s="229"/>
      <c r="H22" s="229"/>
      <c r="I22" s="229"/>
      <c r="J22" s="229"/>
      <c r="K22" s="229"/>
    </row>
    <row r="23" customFormat="false" ht="11.25" hidden="false" customHeight="true" outlineLevel="0" collapsed="false">
      <c r="A23" s="235"/>
      <c r="B23" s="229"/>
      <c r="C23" s="229"/>
      <c r="D23" s="229"/>
      <c r="E23" s="229"/>
      <c r="F23" s="229"/>
      <c r="G23" s="229"/>
      <c r="H23" s="229"/>
      <c r="I23" s="229"/>
      <c r="J23" s="229"/>
      <c r="K23" s="229"/>
      <c r="L23" s="229"/>
    </row>
    <row r="24" customFormat="false" ht="11.25" hidden="false" customHeight="true" outlineLevel="0" collapsed="false">
      <c r="A24" s="234"/>
      <c r="B24" s="229"/>
      <c r="C24" s="229"/>
      <c r="D24" s="229"/>
      <c r="E24" s="229"/>
      <c r="F24" s="229"/>
      <c r="G24" s="229"/>
      <c r="H24" s="229"/>
      <c r="I24" s="229"/>
      <c r="J24" s="229"/>
      <c r="K24" s="229"/>
      <c r="L24" s="229"/>
    </row>
    <row r="25" customFormat="false" ht="11.25" hidden="false" customHeight="true" outlineLevel="0" collapsed="false">
      <c r="A25" s="234"/>
      <c r="B25" s="229"/>
      <c r="C25" s="229"/>
      <c r="D25" s="229"/>
      <c r="E25" s="229"/>
      <c r="F25" s="229"/>
      <c r="G25" s="229"/>
      <c r="H25" s="229"/>
      <c r="I25" s="229"/>
      <c r="J25" s="229"/>
      <c r="K25" s="229"/>
      <c r="L25" s="229"/>
    </row>
    <row r="26" customFormat="false" ht="11.25" hidden="false" customHeight="true" outlineLevel="0" collapsed="false">
      <c r="A26" s="234"/>
      <c r="B26" s="229"/>
      <c r="C26" s="229"/>
      <c r="D26" s="229"/>
      <c r="E26" s="229"/>
      <c r="F26" s="229"/>
      <c r="G26" s="229"/>
      <c r="H26" s="229"/>
      <c r="I26" s="229"/>
      <c r="J26" s="229"/>
      <c r="K26" s="229"/>
      <c r="L26" s="229"/>
    </row>
    <row r="27" customFormat="false" ht="11.25" hidden="false" customHeight="true" outlineLevel="0" collapsed="false">
      <c r="A27" s="234"/>
      <c r="B27" s="229"/>
      <c r="C27" s="229"/>
      <c r="D27" s="229"/>
      <c r="E27" s="229"/>
      <c r="F27" s="229"/>
      <c r="G27" s="229"/>
      <c r="H27" s="229"/>
      <c r="I27" s="229"/>
      <c r="J27" s="229"/>
      <c r="K27" s="229"/>
      <c r="L27" s="229"/>
    </row>
    <row r="28" customFormat="false" ht="11.25" hidden="false" customHeight="true" outlineLevel="0" collapsed="false">
      <c r="A28" s="234"/>
      <c r="B28" s="229"/>
      <c r="C28" s="229"/>
      <c r="D28" s="229"/>
      <c r="E28" s="229"/>
      <c r="F28" s="229"/>
      <c r="G28" s="229"/>
      <c r="H28" s="229"/>
      <c r="I28" s="229"/>
      <c r="J28" s="229"/>
      <c r="K28" s="229"/>
      <c r="L28" s="229"/>
    </row>
    <row r="29" customFormat="false" ht="11.25" hidden="false" customHeight="true" outlineLevel="0" collapsed="false">
      <c r="A29" s="234"/>
      <c r="B29" s="229"/>
      <c r="C29" s="229"/>
      <c r="D29" s="229"/>
      <c r="E29" s="229"/>
      <c r="F29" s="229"/>
      <c r="G29" s="229"/>
      <c r="H29" s="229"/>
      <c r="I29" s="229"/>
      <c r="J29" s="229"/>
      <c r="K29" s="229"/>
      <c r="L29" s="229"/>
    </row>
    <row r="30" customFormat="false" ht="11.25" hidden="false" customHeight="true" outlineLevel="0" collapsed="false">
      <c r="A30" s="234"/>
      <c r="B30" s="229"/>
      <c r="C30" s="229"/>
      <c r="D30" s="229"/>
      <c r="E30" s="229"/>
      <c r="F30" s="229"/>
      <c r="G30" s="229"/>
      <c r="H30" s="229"/>
      <c r="I30" s="229"/>
      <c r="J30" s="229"/>
      <c r="K30" s="229"/>
      <c r="L30" s="229"/>
    </row>
    <row r="31" customFormat="false" ht="11.25" hidden="false" customHeight="true" outlineLevel="0" collapsed="false">
      <c r="A31" s="234"/>
      <c r="B31" s="229"/>
      <c r="C31" s="229"/>
      <c r="D31" s="229"/>
      <c r="E31" s="229"/>
      <c r="F31" s="229"/>
      <c r="G31" s="229"/>
      <c r="H31" s="229"/>
      <c r="I31" s="229"/>
      <c r="J31" s="229"/>
      <c r="K31" s="229"/>
      <c r="L31" s="229"/>
    </row>
    <row r="32" customFormat="false" ht="15" hidden="false" customHeight="true" outlineLevel="0" collapsed="false"/>
    <row r="33" customFormat="false" ht="12" hidden="false" customHeight="true" outlineLevel="0" collapsed="false"/>
    <row r="34" s="241" customFormat="true" ht="12" hidden="false" customHeight="true" outlineLevel="0" collapsed="false"/>
    <row r="35" s="241" customFormat="true" ht="9" hidden="false" customHeight="true" outlineLevel="0" collapsed="false"/>
    <row r="36" customFormat="false" ht="12" hidden="false" customHeight="true" outlineLevel="0" collapsed="false">
      <c r="A36" s="98" t="s">
        <v>274</v>
      </c>
      <c r="B36" s="98"/>
      <c r="C36" s="98"/>
      <c r="D36" s="98"/>
      <c r="E36" s="98"/>
      <c r="F36" s="98" t="s">
        <v>275</v>
      </c>
      <c r="G36" s="98" t="s">
        <v>276</v>
      </c>
      <c r="H36" s="94" t="s">
        <v>277</v>
      </c>
      <c r="I36" s="94"/>
      <c r="J36" s="94"/>
      <c r="K36" s="94"/>
    </row>
    <row r="37" customFormat="false" ht="12" hidden="false" customHeight="true" outlineLevel="0" collapsed="false">
      <c r="A37" s="98"/>
      <c r="B37" s="98"/>
      <c r="C37" s="98"/>
      <c r="D37" s="98"/>
      <c r="E37" s="98"/>
      <c r="F37" s="98"/>
      <c r="G37" s="98"/>
      <c r="H37" s="95" t="s">
        <v>130</v>
      </c>
      <c r="I37" s="95"/>
      <c r="J37" s="95" t="s">
        <v>226</v>
      </c>
      <c r="K37" s="95"/>
      <c r="L37" s="241"/>
    </row>
    <row r="38" customFormat="false" ht="12" hidden="false" customHeight="true" outlineLevel="0" collapsed="false">
      <c r="A38" s="98"/>
      <c r="B38" s="98"/>
      <c r="C38" s="98"/>
      <c r="D38" s="98"/>
      <c r="E38" s="98"/>
      <c r="F38" s="98" t="s">
        <v>278</v>
      </c>
      <c r="G38" s="98" t="s">
        <v>133</v>
      </c>
      <c r="H38" s="98" t="s">
        <v>132</v>
      </c>
      <c r="I38" s="98" t="s">
        <v>133</v>
      </c>
      <c r="J38" s="98" t="s">
        <v>132</v>
      </c>
      <c r="K38" s="98" t="s">
        <v>133</v>
      </c>
      <c r="L38" s="241"/>
    </row>
    <row r="39" customFormat="false" ht="12" hidden="false" customHeight="true" outlineLevel="0" collapsed="false">
      <c r="A39" s="98"/>
      <c r="B39" s="98"/>
      <c r="C39" s="98"/>
      <c r="D39" s="98"/>
      <c r="E39" s="98"/>
      <c r="F39" s="242" t="n">
        <v>1</v>
      </c>
      <c r="G39" s="242" t="n">
        <v>2</v>
      </c>
      <c r="H39" s="242" t="n">
        <v>3</v>
      </c>
      <c r="I39" s="242" t="n">
        <v>4</v>
      </c>
      <c r="J39" s="242" t="n">
        <v>5</v>
      </c>
      <c r="K39" s="242" t="n">
        <v>6</v>
      </c>
      <c r="L39" s="241"/>
    </row>
    <row r="40" customFormat="false" ht="12" hidden="false" customHeight="true" outlineLevel="0" collapsed="false">
      <c r="A40" s="112" t="s">
        <v>279</v>
      </c>
      <c r="B40" s="257"/>
      <c r="C40" s="257"/>
      <c r="D40" s="257"/>
      <c r="E40" s="257"/>
      <c r="F40" s="355" t="n">
        <v>34917</v>
      </c>
      <c r="G40" s="126" t="n">
        <v>100</v>
      </c>
      <c r="H40" s="259" t="n">
        <v>-411</v>
      </c>
      <c r="I40" s="260" t="n">
        <v>-1.16338315217391</v>
      </c>
      <c r="J40" s="259" t="n">
        <v>-330</v>
      </c>
      <c r="K40" s="349" t="n">
        <v>-0.936249893607967</v>
      </c>
      <c r="L40" s="241"/>
    </row>
    <row r="41" customFormat="false" ht="12" hidden="false" customHeight="true" outlineLevel="0" collapsed="false">
      <c r="A41" s="250" t="s">
        <v>51</v>
      </c>
      <c r="B41" s="120" t="s">
        <v>280</v>
      </c>
      <c r="C41" s="356"/>
      <c r="D41" s="356"/>
      <c r="E41" s="356"/>
      <c r="F41" s="108" t="n">
        <v>1644</v>
      </c>
      <c r="G41" s="110" t="n">
        <v>4.70830827390669</v>
      </c>
      <c r="H41" s="109" t="n">
        <v>-51</v>
      </c>
      <c r="I41" s="110" t="n">
        <v>-3.00884955752212</v>
      </c>
      <c r="J41" s="109" t="n">
        <v>-154</v>
      </c>
      <c r="K41" s="111" t="n">
        <v>-8.5650723025584</v>
      </c>
      <c r="L41" s="241"/>
    </row>
    <row r="42" customFormat="false" ht="12" hidden="false" customHeight="true" outlineLevel="0" collapsed="false">
      <c r="A42" s="250"/>
      <c r="B42" s="34" t="s">
        <v>281</v>
      </c>
      <c r="C42" s="256"/>
      <c r="D42" s="256"/>
      <c r="E42" s="256"/>
      <c r="F42" s="108" t="n">
        <v>6896</v>
      </c>
      <c r="G42" s="110" t="n">
        <v>19.7496921270441</v>
      </c>
      <c r="H42" s="109" t="n">
        <v>-77</v>
      </c>
      <c r="I42" s="110" t="n">
        <v>-1.10425928581672</v>
      </c>
      <c r="J42" s="109" t="n">
        <v>-34</v>
      </c>
      <c r="K42" s="111" t="n">
        <v>-0.490620490620491</v>
      </c>
      <c r="L42" s="241"/>
    </row>
    <row r="43" customFormat="false" ht="12" hidden="false" customHeight="true" outlineLevel="0" collapsed="false">
      <c r="A43" s="250"/>
      <c r="B43" s="34" t="s">
        <v>282</v>
      </c>
      <c r="C43" s="256"/>
      <c r="D43" s="256"/>
      <c r="E43" s="256"/>
      <c r="F43" s="108" t="n">
        <v>2701</v>
      </c>
      <c r="G43" s="110" t="n">
        <v>7.73548701205716</v>
      </c>
      <c r="H43" s="109" t="n">
        <v>23</v>
      </c>
      <c r="I43" s="110" t="n">
        <v>0.858849887976102</v>
      </c>
      <c r="J43" s="109" t="n">
        <v>11</v>
      </c>
      <c r="K43" s="111" t="n">
        <v>0.408921933085502</v>
      </c>
      <c r="L43" s="241"/>
    </row>
    <row r="44" customFormat="false" ht="12" hidden="false" customHeight="true" outlineLevel="0" collapsed="false">
      <c r="A44" s="250"/>
      <c r="B44" s="34" t="s">
        <v>283</v>
      </c>
      <c r="C44" s="256"/>
      <c r="D44" s="256"/>
      <c r="E44" s="256"/>
      <c r="F44" s="108" t="n">
        <v>531</v>
      </c>
      <c r="G44" s="110" t="n">
        <v>1.52074920525818</v>
      </c>
      <c r="H44" s="109" t="n">
        <v>-2</v>
      </c>
      <c r="I44" s="110" t="n">
        <v>-0.375234521575985</v>
      </c>
      <c r="J44" s="109" t="n">
        <v>-6</v>
      </c>
      <c r="K44" s="111" t="n">
        <v>-1.11731843575419</v>
      </c>
      <c r="L44" s="241"/>
    </row>
    <row r="45" customFormat="false" ht="12" hidden="false" customHeight="true" outlineLevel="0" collapsed="false">
      <c r="A45" s="255"/>
      <c r="B45" s="34" t="s">
        <v>284</v>
      </c>
      <c r="C45" s="356"/>
      <c r="D45" s="356"/>
      <c r="E45" s="356"/>
      <c r="F45" s="108" t="n">
        <v>10682</v>
      </c>
      <c r="G45" s="110" t="n">
        <v>30.5925480425008</v>
      </c>
      <c r="H45" s="109" t="n">
        <v>-25</v>
      </c>
      <c r="I45" s="110" t="n">
        <v>-0.233492107966751</v>
      </c>
      <c r="J45" s="109" t="n">
        <v>1369</v>
      </c>
      <c r="K45" s="111" t="n">
        <v>14.6998818855363</v>
      </c>
      <c r="L45" s="241"/>
    </row>
    <row r="46" customFormat="false" ht="12" hidden="false" customHeight="true" outlineLevel="0" collapsed="false">
      <c r="A46" s="255"/>
      <c r="B46" s="35" t="s">
        <v>285</v>
      </c>
      <c r="C46" s="120"/>
      <c r="D46" s="356"/>
      <c r="E46" s="356"/>
      <c r="F46" s="108" t="n">
        <v>5476</v>
      </c>
      <c r="G46" s="110" t="n">
        <v>15.6829051751296</v>
      </c>
      <c r="H46" s="109" t="n">
        <v>-54</v>
      </c>
      <c r="I46" s="110" t="n">
        <v>-0.976491862567812</v>
      </c>
      <c r="J46" s="109" t="n">
        <v>617</v>
      </c>
      <c r="K46" s="111" t="n">
        <v>12.6980860259313</v>
      </c>
      <c r="L46" s="241"/>
    </row>
    <row r="47" customFormat="false" ht="12" hidden="false" customHeight="true" outlineLevel="0" collapsed="false">
      <c r="A47" s="255"/>
      <c r="B47" s="35" t="s">
        <v>286</v>
      </c>
      <c r="C47" s="120"/>
      <c r="D47" s="356"/>
      <c r="E47" s="356"/>
      <c r="F47" s="108" t="n">
        <v>2983</v>
      </c>
      <c r="G47" s="110" t="n">
        <v>8.54311653349371</v>
      </c>
      <c r="H47" s="109" t="n">
        <v>-73</v>
      </c>
      <c r="I47" s="110" t="n">
        <v>-2.38874345549738</v>
      </c>
      <c r="J47" s="109" t="n">
        <v>110</v>
      </c>
      <c r="K47" s="111" t="n">
        <v>3.82875043508528</v>
      </c>
      <c r="L47" s="241"/>
    </row>
    <row r="48" customFormat="false" ht="12" hidden="false" customHeight="true" outlineLevel="0" collapsed="false">
      <c r="A48" s="255"/>
      <c r="B48" s="35" t="s">
        <v>287</v>
      </c>
      <c r="C48" s="120"/>
      <c r="D48" s="356"/>
      <c r="E48" s="356"/>
      <c r="F48" s="108" t="n">
        <v>2731</v>
      </c>
      <c r="G48" s="110" t="n">
        <v>7.82140504625254</v>
      </c>
      <c r="H48" s="109" t="n">
        <v>-64</v>
      </c>
      <c r="I48" s="110" t="n">
        <v>-2.28980322003578</v>
      </c>
      <c r="J48" s="109" t="n">
        <v>358</v>
      </c>
      <c r="K48" s="111" t="n">
        <v>15.086388537716</v>
      </c>
      <c r="L48" s="241"/>
    </row>
    <row r="49" customFormat="false" ht="12" hidden="false" customHeight="true" outlineLevel="0" collapsed="false">
      <c r="A49" s="255"/>
      <c r="B49" s="35" t="s">
        <v>288</v>
      </c>
      <c r="C49" s="120"/>
      <c r="D49" s="356"/>
      <c r="E49" s="356"/>
      <c r="F49" s="108" t="n">
        <v>587</v>
      </c>
      <c r="G49" s="110" t="n">
        <v>1.68112953575622</v>
      </c>
      <c r="H49" s="109" t="n">
        <v>-4</v>
      </c>
      <c r="I49" s="110" t="n">
        <v>-0.676818950930626</v>
      </c>
      <c r="J49" s="109" t="n">
        <v>108</v>
      </c>
      <c r="K49" s="111" t="n">
        <v>22.5469728601253</v>
      </c>
      <c r="L49" s="241"/>
    </row>
    <row r="50" customFormat="false" ht="12" hidden="false" customHeight="true" outlineLevel="0" collapsed="false">
      <c r="A50" s="255"/>
      <c r="B50" s="120" t="s">
        <v>289</v>
      </c>
      <c r="C50" s="120"/>
      <c r="D50" s="120"/>
      <c r="E50" s="120"/>
      <c r="F50" s="108" t="n">
        <v>686</v>
      </c>
      <c r="G50" s="110" t="n">
        <v>1.96465904860097</v>
      </c>
      <c r="H50" s="109" t="n">
        <v>-84</v>
      </c>
      <c r="I50" s="110" t="n">
        <v>-10.9090909090909</v>
      </c>
      <c r="J50" s="109" t="n">
        <v>-2708</v>
      </c>
      <c r="K50" s="111" t="n">
        <v>-79.7878609310548</v>
      </c>
      <c r="L50" s="241"/>
    </row>
    <row r="51" customFormat="false" ht="12" hidden="false" customHeight="true" outlineLevel="0" collapsed="false">
      <c r="A51" s="112" t="s">
        <v>122</v>
      </c>
      <c r="B51" s="257"/>
      <c r="C51" s="257"/>
      <c r="D51" s="257"/>
      <c r="E51" s="257"/>
      <c r="F51" s="348" t="n">
        <v>3816</v>
      </c>
      <c r="G51" s="126" t="n">
        <v>100</v>
      </c>
      <c r="H51" s="259" t="n">
        <v>-93</v>
      </c>
      <c r="I51" s="260" t="n">
        <v>-2.37912509593246</v>
      </c>
      <c r="J51" s="259" t="n">
        <v>981</v>
      </c>
      <c r="K51" s="349" t="n">
        <v>34.6031746031746</v>
      </c>
      <c r="L51" s="241"/>
    </row>
    <row r="52" customFormat="false" ht="12" hidden="false" customHeight="true" outlineLevel="0" collapsed="false">
      <c r="A52" s="250" t="s">
        <v>51</v>
      </c>
      <c r="B52" s="120" t="s">
        <v>280</v>
      </c>
      <c r="C52" s="356"/>
      <c r="D52" s="356"/>
      <c r="E52" s="356"/>
      <c r="F52" s="108" t="n">
        <v>35</v>
      </c>
      <c r="G52" s="110" t="n">
        <v>0.917190775681342</v>
      </c>
      <c r="H52" s="109" t="n">
        <v>-17</v>
      </c>
      <c r="I52" s="110" t="n">
        <v>-32.6923076923077</v>
      </c>
      <c r="J52" s="109" t="n">
        <v>14</v>
      </c>
      <c r="K52" s="111" t="n">
        <v>66.6666666666667</v>
      </c>
      <c r="L52" s="241"/>
    </row>
    <row r="53" customFormat="false" ht="12" hidden="false" customHeight="true" outlineLevel="0" collapsed="false">
      <c r="A53" s="250"/>
      <c r="B53" s="34" t="s">
        <v>281</v>
      </c>
      <c r="C53" s="256"/>
      <c r="D53" s="256"/>
      <c r="E53" s="256"/>
      <c r="F53" s="108" t="n">
        <v>823</v>
      </c>
      <c r="G53" s="110" t="n">
        <v>21.5670859538784</v>
      </c>
      <c r="H53" s="109" t="n">
        <v>-11</v>
      </c>
      <c r="I53" s="110" t="n">
        <v>-1.3189448441247</v>
      </c>
      <c r="J53" s="109" t="n">
        <v>217</v>
      </c>
      <c r="K53" s="111" t="n">
        <v>35.8085808580858</v>
      </c>
      <c r="L53" s="241"/>
    </row>
    <row r="54" customFormat="false" ht="12" hidden="false" customHeight="true" outlineLevel="0" collapsed="false">
      <c r="A54" s="250"/>
      <c r="B54" s="34" t="s">
        <v>282</v>
      </c>
      <c r="C54" s="256"/>
      <c r="D54" s="256"/>
      <c r="E54" s="256"/>
      <c r="F54" s="108" t="n">
        <v>286</v>
      </c>
      <c r="G54" s="110" t="n">
        <v>7.49475890985325</v>
      </c>
      <c r="H54" s="109" t="n">
        <v>-24</v>
      </c>
      <c r="I54" s="110" t="n">
        <v>-7.74193548387097</v>
      </c>
      <c r="J54" s="109" t="n">
        <v>62</v>
      </c>
      <c r="K54" s="111" t="n">
        <v>27.6785714285714</v>
      </c>
      <c r="L54" s="241"/>
    </row>
    <row r="55" customFormat="false" ht="12" hidden="false" customHeight="true" outlineLevel="0" collapsed="false">
      <c r="A55" s="250"/>
      <c r="B55" s="34" t="s">
        <v>283</v>
      </c>
      <c r="C55" s="256"/>
      <c r="D55" s="256"/>
      <c r="E55" s="256"/>
      <c r="F55" s="108" t="n">
        <v>104</v>
      </c>
      <c r="G55" s="110" t="n">
        <v>2.72536687631027</v>
      </c>
      <c r="H55" s="109" t="n">
        <v>-7</v>
      </c>
      <c r="I55" s="110" t="n">
        <v>-6.30630630630631</v>
      </c>
      <c r="J55" s="109" t="n">
        <v>23</v>
      </c>
      <c r="K55" s="111" t="n">
        <v>28.3950617283951</v>
      </c>
      <c r="L55" s="241"/>
    </row>
    <row r="56" customFormat="false" ht="12" hidden="false" customHeight="true" outlineLevel="0" collapsed="false">
      <c r="A56" s="255"/>
      <c r="B56" s="34" t="s">
        <v>284</v>
      </c>
      <c r="C56" s="356"/>
      <c r="D56" s="356"/>
      <c r="E56" s="356"/>
      <c r="F56" s="108" t="n">
        <v>542</v>
      </c>
      <c r="G56" s="110" t="n">
        <v>14.2033542976939</v>
      </c>
      <c r="H56" s="109" t="n">
        <v>-63</v>
      </c>
      <c r="I56" s="110" t="n">
        <v>-10.4132231404959</v>
      </c>
      <c r="J56" s="109" t="n">
        <v>221</v>
      </c>
      <c r="K56" s="111" t="n">
        <v>68.8473520249221</v>
      </c>
      <c r="L56" s="241"/>
    </row>
    <row r="57" customFormat="false" ht="12" hidden="false" customHeight="true" outlineLevel="0" collapsed="false">
      <c r="A57" s="255"/>
      <c r="B57" s="35" t="s">
        <v>285</v>
      </c>
      <c r="C57" s="120"/>
      <c r="D57" s="356"/>
      <c r="E57" s="357"/>
      <c r="F57" s="108" t="n">
        <v>367</v>
      </c>
      <c r="G57" s="110" t="n">
        <v>9.61740041928721</v>
      </c>
      <c r="H57" s="109" t="n">
        <v>-9</v>
      </c>
      <c r="I57" s="110" t="n">
        <v>-2.3936170212766</v>
      </c>
      <c r="J57" s="109" t="n">
        <v>-5</v>
      </c>
      <c r="K57" s="111" t="n">
        <v>-1.34408602150538</v>
      </c>
      <c r="L57" s="241"/>
    </row>
    <row r="58" customFormat="false" ht="12" hidden="false" customHeight="true" outlineLevel="0" collapsed="false">
      <c r="A58" s="255"/>
      <c r="B58" s="35" t="s">
        <v>286</v>
      </c>
      <c r="C58" s="120"/>
      <c r="D58" s="356"/>
      <c r="E58" s="357"/>
      <c r="F58" s="108" t="n">
        <v>508</v>
      </c>
      <c r="G58" s="110" t="n">
        <v>13.3123689727463</v>
      </c>
      <c r="H58" s="109" t="n">
        <v>-6</v>
      </c>
      <c r="I58" s="110" t="n">
        <v>-1.16731517509728</v>
      </c>
      <c r="J58" s="109" t="n">
        <v>115</v>
      </c>
      <c r="K58" s="111" t="n">
        <v>29.2620865139949</v>
      </c>
      <c r="L58" s="241"/>
    </row>
    <row r="59" customFormat="false" ht="12" hidden="false" customHeight="true" outlineLevel="0" collapsed="false">
      <c r="A59" s="255"/>
      <c r="B59" s="35" t="s">
        <v>287</v>
      </c>
      <c r="C59" s="120"/>
      <c r="D59" s="356"/>
      <c r="E59" s="357"/>
      <c r="F59" s="108" t="n">
        <v>640</v>
      </c>
      <c r="G59" s="110" t="n">
        <v>16.7714884696017</v>
      </c>
      <c r="H59" s="109" t="n">
        <v>46</v>
      </c>
      <c r="I59" s="110" t="n">
        <v>7.74410774410774</v>
      </c>
      <c r="J59" s="109" t="n">
        <v>152</v>
      </c>
      <c r="K59" s="111" t="n">
        <v>31.1475409836066</v>
      </c>
    </row>
    <row r="60" customFormat="false" ht="12" hidden="false" customHeight="true" outlineLevel="0" collapsed="false">
      <c r="A60" s="255"/>
      <c r="B60" s="35" t="s">
        <v>288</v>
      </c>
      <c r="C60" s="120"/>
      <c r="D60" s="356"/>
      <c r="E60" s="357"/>
      <c r="F60" s="108" t="n">
        <v>511</v>
      </c>
      <c r="G60" s="110" t="n">
        <v>13.3909853249476</v>
      </c>
      <c r="H60" s="109" t="n">
        <v>-2</v>
      </c>
      <c r="I60" s="110" t="n">
        <v>-0.389863547758285</v>
      </c>
      <c r="J60" s="109" t="n">
        <v>182</v>
      </c>
      <c r="K60" s="111" t="n">
        <v>55.3191489361702</v>
      </c>
    </row>
    <row r="61" customFormat="false" ht="12" hidden="false" customHeight="true" outlineLevel="0" collapsed="false">
      <c r="A61" s="264"/>
      <c r="B61" s="143" t="s">
        <v>289</v>
      </c>
      <c r="C61" s="143"/>
      <c r="D61" s="143"/>
      <c r="E61" s="144"/>
      <c r="F61" s="145" t="s">
        <v>104</v>
      </c>
      <c r="G61" s="147" t="s">
        <v>104</v>
      </c>
      <c r="H61" s="146" t="s">
        <v>104</v>
      </c>
      <c r="I61" s="147" t="s">
        <v>104</v>
      </c>
      <c r="J61" s="146" t="s">
        <v>104</v>
      </c>
      <c r="K61" s="148" t="s">
        <v>104</v>
      </c>
    </row>
    <row r="62" customFormat="false" ht="11.25" hidden="false" customHeight="true" outlineLevel="0" collapsed="false">
      <c r="A62" s="352" t="s">
        <v>290</v>
      </c>
      <c r="B62" s="356"/>
      <c r="C62" s="120"/>
      <c r="D62" s="120"/>
      <c r="E62" s="120"/>
      <c r="F62" s="272"/>
      <c r="G62" s="273"/>
      <c r="H62" s="272"/>
      <c r="I62" s="273"/>
      <c r="J62" s="272"/>
      <c r="K62" s="151" t="s">
        <v>37</v>
      </c>
    </row>
    <row r="63" customFormat="false" ht="11.25" hidden="false" customHeight="true" outlineLevel="0" collapsed="false">
      <c r="A63" s="153" t="s">
        <v>291</v>
      </c>
      <c r="F63" s="241"/>
      <c r="G63" s="241"/>
      <c r="H63" s="241"/>
      <c r="I63" s="241"/>
      <c r="J63" s="241"/>
      <c r="K63" s="241"/>
    </row>
    <row r="64" customFormat="false" ht="11.25" hidden="false" customHeight="true" outlineLevel="0" collapsed="false">
      <c r="A64" s="153"/>
      <c r="F64" s="241"/>
      <c r="G64" s="241"/>
      <c r="H64" s="241"/>
      <c r="I64" s="241"/>
      <c r="J64" s="241"/>
      <c r="K64" s="241"/>
    </row>
    <row r="65" customFormat="false" ht="11.25" hidden="false" customHeight="true" outlineLevel="0" collapsed="false">
      <c r="F65" s="241"/>
      <c r="G65" s="241"/>
      <c r="H65" s="241"/>
      <c r="I65" s="241"/>
      <c r="J65" s="241"/>
      <c r="K65" s="241"/>
    </row>
    <row r="66" customFormat="false" ht="12.75" hidden="false" customHeight="false" outlineLevel="0" collapsed="false">
      <c r="F66" s="241"/>
      <c r="G66" s="241"/>
      <c r="H66" s="241"/>
      <c r="I66" s="241"/>
      <c r="J66" s="241"/>
      <c r="K66" s="241"/>
    </row>
    <row r="67" customFormat="false" ht="12.75" hidden="false" customHeight="false" outlineLevel="0" collapsed="false">
      <c r="F67" s="241"/>
      <c r="G67" s="241"/>
      <c r="H67" s="241"/>
      <c r="I67" s="241"/>
      <c r="J67" s="241"/>
      <c r="K67" s="241"/>
    </row>
    <row r="68" customFormat="false" ht="12.75" hidden="false" customHeight="false" outlineLevel="0" collapsed="false">
      <c r="F68" s="241"/>
      <c r="G68" s="241"/>
      <c r="H68" s="241"/>
      <c r="I68" s="241"/>
      <c r="J68" s="241"/>
      <c r="K68" s="241"/>
    </row>
    <row r="69" customFormat="false" ht="12.75" hidden="false" customHeight="false" outlineLevel="0" collapsed="false">
      <c r="F69" s="241"/>
      <c r="G69" s="241"/>
      <c r="H69" s="241"/>
      <c r="I69" s="241"/>
      <c r="J69" s="241"/>
      <c r="K69" s="241"/>
    </row>
    <row r="70" customFormat="false" ht="12.75" hidden="false" customHeight="false" outlineLevel="0" collapsed="false">
      <c r="F70" s="241"/>
      <c r="G70" s="241"/>
      <c r="H70" s="241"/>
      <c r="I70" s="241"/>
      <c r="J70" s="241"/>
      <c r="K70" s="241"/>
    </row>
    <row r="71" customFormat="false" ht="12.75" hidden="false" customHeight="false" outlineLevel="0" collapsed="false">
      <c r="F71" s="241"/>
      <c r="G71" s="241"/>
      <c r="H71" s="241"/>
      <c r="I71" s="241"/>
      <c r="J71" s="241"/>
      <c r="K71" s="241"/>
    </row>
    <row r="72" customFormat="false" ht="12.75" hidden="false" customHeight="false" outlineLevel="0" collapsed="false">
      <c r="F72" s="241"/>
      <c r="G72" s="241"/>
      <c r="H72" s="241"/>
      <c r="I72" s="241"/>
      <c r="J72" s="241"/>
      <c r="K72" s="241"/>
    </row>
  </sheetData>
  <mergeCells count="7">
    <mergeCell ref="A7:K11"/>
    <mergeCell ref="A36:E39"/>
    <mergeCell ref="F36:F37"/>
    <mergeCell ref="G36:G37"/>
    <mergeCell ref="H36:K36"/>
    <mergeCell ref="H37:I37"/>
    <mergeCell ref="J37:K37"/>
  </mergeCells>
  <printOptions headings="false" gridLines="false" gridLinesSet="true" horizontalCentered="true" verticalCentered="false"/>
  <pageMargins left="0.708333333333333"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42"/>
    <col collapsed="false" customWidth="true" hidden="false" outlineLevel="0" max="3" min="3" style="0" width="4.41"/>
    <col collapsed="false" customWidth="true" hidden="false" outlineLevel="0" max="4" min="4" style="0" width="24.7"/>
    <col collapsed="false" customWidth="true" hidden="false" outlineLevel="0" max="5" min="5" style="0" width="8.41"/>
    <col collapsed="false" customWidth="true" hidden="false" outlineLevel="0" max="6" min="6" style="0" width="6.56"/>
    <col collapsed="false" customWidth="true" hidden="false" outlineLevel="0" max="7" min="7" style="0" width="5.56"/>
    <col collapsed="false" customWidth="true" hidden="false" outlineLevel="0" max="8" min="8" style="0" width="6.56"/>
    <col collapsed="false" customWidth="true" hidden="false" outlineLevel="0" max="9" min="9" style="0" width="5.56"/>
    <col collapsed="false" customWidth="true" hidden="false" outlineLevel="0" max="10" min="10" style="0" width="10.13"/>
    <col collapsed="false" customWidth="true" hidden="false" outlineLevel="0" max="11" min="11" style="0" width="7.56"/>
    <col collapsed="false" customWidth="true" hidden="false" outlineLevel="0" max="12" min="12" style="0" width="6.7"/>
    <col collapsed="false" customWidth="true" hidden="false" outlineLevel="0" max="13" min="13" style="0" width="2.7"/>
  </cols>
  <sheetData>
    <row r="1" customFormat="false" ht="33.75" hidden="false" customHeight="true" outlineLevel="0" collapsed="false">
      <c r="A1" s="54"/>
      <c r="B1" s="54"/>
      <c r="C1" s="54"/>
      <c r="D1" s="54"/>
      <c r="E1" s="54"/>
      <c r="F1" s="54"/>
      <c r="G1" s="54"/>
      <c r="H1" s="54"/>
      <c r="I1" s="54"/>
      <c r="J1" s="54"/>
      <c r="K1" s="54"/>
      <c r="L1" s="64" t="s">
        <v>0</v>
      </c>
    </row>
    <row r="2" customFormat="false" ht="11.25" hidden="false" customHeight="true" outlineLevel="0" collapsed="false"/>
    <row r="3" customFormat="false" ht="15" hidden="false" customHeight="true" outlineLevel="0" collapsed="false">
      <c r="A3" s="85" t="s">
        <v>124</v>
      </c>
      <c r="B3" s="86"/>
      <c r="C3" s="86"/>
      <c r="D3" s="86"/>
      <c r="E3" s="87"/>
      <c r="F3" s="87"/>
      <c r="G3" s="87"/>
      <c r="H3" s="87"/>
      <c r="I3" s="87"/>
      <c r="J3" s="87"/>
      <c r="K3" s="87"/>
    </row>
    <row r="4" customFormat="false" ht="19.5" hidden="false" customHeight="true" outlineLevel="0" collapsed="false">
      <c r="A4" s="58" t="s">
        <v>7</v>
      </c>
    </row>
    <row r="5" customFormat="false" ht="15" hidden="false" customHeight="true" outlineLevel="0" collapsed="false">
      <c r="A5" s="62" t="s">
        <v>9</v>
      </c>
      <c r="B5" s="90"/>
      <c r="C5" s="90"/>
      <c r="D5" s="90"/>
    </row>
    <row r="6" customFormat="false" ht="12.75" hidden="false" customHeight="true" outlineLevel="0" collapsed="false">
      <c r="B6" s="228"/>
      <c r="C6" s="228"/>
      <c r="D6" s="228"/>
      <c r="E6" s="228"/>
      <c r="F6" s="228"/>
      <c r="G6" s="228"/>
      <c r="H6" s="228"/>
      <c r="I6" s="228"/>
      <c r="J6" s="228"/>
      <c r="K6" s="228"/>
      <c r="L6" s="228"/>
      <c r="O6" s="229"/>
      <c r="P6" s="229"/>
      <c r="Q6" s="229"/>
      <c r="R6" s="229"/>
      <c r="S6" s="229"/>
      <c r="T6" s="229"/>
      <c r="U6" s="229"/>
      <c r="V6" s="229"/>
      <c r="W6" s="229"/>
      <c r="X6" s="229"/>
      <c r="Y6" s="229"/>
    </row>
    <row r="7" customFormat="false" ht="11.25" hidden="false" customHeight="true" outlineLevel="0" collapsed="false">
      <c r="B7" s="228"/>
      <c r="C7" s="228"/>
      <c r="D7" s="228"/>
      <c r="E7" s="228"/>
      <c r="F7" s="228"/>
      <c r="G7" s="228"/>
      <c r="H7" s="228"/>
      <c r="I7" s="228"/>
      <c r="J7" s="228"/>
      <c r="K7" s="228"/>
      <c r="L7" s="228"/>
      <c r="O7" s="229"/>
      <c r="P7" s="229"/>
      <c r="Q7" s="229"/>
      <c r="R7" s="229"/>
      <c r="S7" s="229"/>
      <c r="T7" s="229"/>
      <c r="U7" s="229"/>
      <c r="V7" s="229"/>
      <c r="W7" s="229"/>
      <c r="X7" s="229"/>
      <c r="Y7" s="229"/>
    </row>
    <row r="8" customFormat="false" ht="11.25" hidden="false" customHeight="true" outlineLevel="0" collapsed="false">
      <c r="A8" s="346" t="s">
        <v>292</v>
      </c>
      <c r="B8" s="346"/>
      <c r="C8" s="346"/>
      <c r="D8" s="346"/>
      <c r="E8" s="346"/>
      <c r="F8" s="346"/>
      <c r="G8" s="346"/>
      <c r="H8" s="346"/>
      <c r="I8" s="346"/>
      <c r="J8" s="346"/>
      <c r="K8" s="346"/>
      <c r="L8" s="346"/>
      <c r="O8" s="229"/>
      <c r="P8" s="229"/>
      <c r="Q8" s="229"/>
      <c r="R8" s="229"/>
      <c r="S8" s="229"/>
      <c r="T8" s="229"/>
      <c r="U8" s="229"/>
      <c r="V8" s="229"/>
      <c r="W8" s="229"/>
      <c r="X8" s="229"/>
      <c r="Y8" s="229"/>
    </row>
    <row r="9" customFormat="false" ht="11.25" hidden="false" customHeight="true" outlineLevel="0" collapsed="false">
      <c r="A9" s="346"/>
      <c r="B9" s="346"/>
      <c r="C9" s="346"/>
      <c r="D9" s="346"/>
      <c r="E9" s="346"/>
      <c r="F9" s="346"/>
      <c r="G9" s="346"/>
      <c r="H9" s="346"/>
      <c r="I9" s="346"/>
      <c r="J9" s="346"/>
      <c r="K9" s="346"/>
      <c r="L9" s="346"/>
      <c r="O9" s="229"/>
      <c r="P9" s="229"/>
      <c r="Q9" s="229"/>
      <c r="R9" s="229"/>
      <c r="S9" s="229"/>
      <c r="T9" s="229"/>
      <c r="U9" s="229"/>
      <c r="V9" s="229"/>
      <c r="W9" s="229"/>
      <c r="X9" s="229"/>
      <c r="Y9" s="229"/>
    </row>
    <row r="10" customFormat="false" ht="11.25" hidden="false" customHeight="true" outlineLevel="0" collapsed="false">
      <c r="A10" s="346"/>
      <c r="B10" s="346"/>
      <c r="C10" s="346"/>
      <c r="D10" s="346"/>
      <c r="E10" s="346"/>
      <c r="F10" s="346"/>
      <c r="G10" s="346"/>
      <c r="H10" s="346"/>
      <c r="I10" s="346"/>
      <c r="J10" s="346"/>
      <c r="K10" s="346"/>
      <c r="L10" s="346"/>
      <c r="O10" s="229"/>
      <c r="P10" s="229"/>
      <c r="Q10" s="229"/>
      <c r="R10" s="229"/>
      <c r="S10" s="229"/>
      <c r="T10" s="229"/>
      <c r="U10" s="229"/>
      <c r="V10" s="229"/>
      <c r="W10" s="229"/>
      <c r="X10" s="229"/>
      <c r="Y10" s="229"/>
    </row>
    <row r="11" customFormat="false" ht="11.25" hidden="false" customHeight="true" outlineLevel="0" collapsed="false">
      <c r="A11" s="346"/>
      <c r="B11" s="346"/>
      <c r="C11" s="346"/>
      <c r="D11" s="346"/>
      <c r="E11" s="346"/>
      <c r="F11" s="346"/>
      <c r="G11" s="346"/>
      <c r="H11" s="346"/>
      <c r="I11" s="346"/>
      <c r="J11" s="346"/>
      <c r="K11" s="346"/>
      <c r="L11" s="346"/>
      <c r="O11" s="229"/>
      <c r="P11" s="229"/>
      <c r="Q11" s="229"/>
      <c r="R11" s="229"/>
      <c r="S11" s="229"/>
      <c r="T11" s="229"/>
      <c r="U11" s="229"/>
      <c r="V11" s="229"/>
      <c r="W11" s="229"/>
      <c r="X11" s="229"/>
      <c r="Y11" s="229"/>
    </row>
    <row r="12" customFormat="false" ht="3" hidden="false" customHeight="true" outlineLevel="0" collapsed="false">
      <c r="A12" s="230"/>
      <c r="B12" s="230"/>
      <c r="C12" s="230"/>
      <c r="D12" s="230"/>
      <c r="E12" s="230"/>
      <c r="F12" s="230"/>
      <c r="G12" s="230"/>
      <c r="H12" s="230"/>
      <c r="I12" s="230"/>
      <c r="J12" s="230"/>
      <c r="K12" s="230"/>
      <c r="L12" s="230"/>
      <c r="O12" s="229"/>
      <c r="P12" s="229"/>
      <c r="Q12" s="229"/>
      <c r="R12" s="229"/>
      <c r="S12" s="229"/>
      <c r="T12" s="229"/>
      <c r="U12" s="229"/>
      <c r="V12" s="229"/>
      <c r="W12" s="229"/>
      <c r="X12" s="229"/>
      <c r="Y12" s="229"/>
    </row>
    <row r="13" customFormat="false" ht="12" hidden="false" customHeight="true" outlineLevel="0" collapsed="false">
      <c r="A13" s="232" t="s">
        <v>293</v>
      </c>
      <c r="B13" s="230"/>
      <c r="C13" s="230"/>
      <c r="D13" s="230"/>
      <c r="E13" s="230"/>
      <c r="F13" s="230"/>
      <c r="G13" s="230"/>
      <c r="H13" s="230"/>
      <c r="I13" s="230"/>
      <c r="J13" s="230"/>
      <c r="K13" s="230"/>
      <c r="L13" s="230"/>
    </row>
    <row r="14" customFormat="false" ht="11.25" hidden="false" customHeight="true" outlineLevel="0" collapsed="false">
      <c r="B14" s="358"/>
      <c r="C14" s="358"/>
      <c r="D14" s="358"/>
      <c r="E14" s="358"/>
      <c r="F14" s="358"/>
      <c r="G14" s="358"/>
      <c r="H14" s="358"/>
      <c r="I14" s="358"/>
      <c r="J14" s="358"/>
      <c r="K14" s="358"/>
      <c r="L14" s="358"/>
    </row>
    <row r="15" customFormat="false" ht="12" hidden="false" customHeight="true" outlineLevel="0" collapsed="false">
      <c r="B15" s="359"/>
      <c r="C15" s="359"/>
      <c r="D15" s="359"/>
      <c r="E15" s="359"/>
      <c r="F15" s="359"/>
      <c r="G15" s="359"/>
      <c r="H15" s="229"/>
      <c r="I15" s="229"/>
      <c r="J15" s="229"/>
      <c r="K15" s="229"/>
      <c r="L15" s="229"/>
    </row>
    <row r="16" customFormat="false" ht="11.25" hidden="false" customHeight="true" outlineLevel="0" collapsed="false">
      <c r="A16" s="234"/>
      <c r="B16" s="229"/>
      <c r="C16" s="229"/>
      <c r="D16" s="229"/>
      <c r="E16" s="229"/>
      <c r="F16" s="229"/>
      <c r="G16" s="229"/>
      <c r="H16" s="229"/>
      <c r="I16" s="229"/>
      <c r="J16" s="229"/>
      <c r="K16" s="229"/>
      <c r="L16" s="229"/>
    </row>
    <row r="17" customFormat="false" ht="11.25" hidden="false" customHeight="true" outlineLevel="0" collapsed="false">
      <c r="A17" s="280"/>
      <c r="B17" s="229"/>
      <c r="C17" s="229"/>
      <c r="D17" s="229"/>
      <c r="E17" s="229"/>
      <c r="F17" s="229"/>
      <c r="G17" s="229"/>
      <c r="H17" s="229"/>
      <c r="I17" s="229"/>
      <c r="J17" s="229"/>
      <c r="K17" s="229"/>
      <c r="L17" s="229"/>
    </row>
    <row r="18" customFormat="false" ht="11.25" hidden="false" customHeight="true" outlineLevel="0" collapsed="false">
      <c r="A18" s="234"/>
      <c r="B18" s="229"/>
      <c r="C18" s="229"/>
      <c r="D18" s="229"/>
      <c r="E18" s="229"/>
      <c r="F18" s="229"/>
      <c r="G18" s="229"/>
      <c r="H18" s="229"/>
      <c r="I18" s="229"/>
      <c r="J18" s="229"/>
      <c r="K18" s="229"/>
      <c r="L18" s="229"/>
    </row>
    <row r="19" customFormat="false" ht="11.25" hidden="false" customHeight="true" outlineLevel="0" collapsed="false">
      <c r="A19" s="234"/>
      <c r="B19" s="229"/>
      <c r="C19" s="229"/>
      <c r="D19" s="229"/>
      <c r="E19" s="229"/>
      <c r="F19" s="229"/>
      <c r="G19" s="229"/>
      <c r="H19" s="229"/>
      <c r="I19" s="229"/>
      <c r="J19" s="229"/>
      <c r="K19" s="229"/>
      <c r="L19" s="229"/>
    </row>
    <row r="20" customFormat="false" ht="11.25" hidden="false" customHeight="true" outlineLevel="0" collapsed="false">
      <c r="A20" s="235"/>
      <c r="B20" s="229"/>
      <c r="C20" s="229"/>
      <c r="D20" s="229"/>
      <c r="E20" s="229"/>
      <c r="F20" s="229"/>
      <c r="G20" s="229"/>
      <c r="H20" s="229"/>
      <c r="I20" s="229"/>
      <c r="J20" s="229"/>
      <c r="K20" s="229"/>
      <c r="L20" s="229"/>
      <c r="M20" s="229"/>
    </row>
    <row r="21" customFormat="false" ht="11.25" hidden="false" customHeight="true" outlineLevel="0" collapsed="false">
      <c r="A21" s="234"/>
      <c r="B21" s="229"/>
      <c r="C21" s="229"/>
      <c r="D21" s="229"/>
      <c r="E21" s="229"/>
      <c r="F21" s="229"/>
      <c r="G21" s="229"/>
      <c r="H21" s="229"/>
      <c r="I21" s="229"/>
      <c r="J21" s="229"/>
      <c r="K21" s="229"/>
      <c r="L21" s="229"/>
      <c r="M21" s="229"/>
    </row>
    <row r="22" customFormat="false" ht="11.25" hidden="false" customHeight="true" outlineLevel="0" collapsed="false">
      <c r="A22" s="234"/>
      <c r="B22" s="229"/>
      <c r="C22" s="229"/>
      <c r="D22" s="229"/>
      <c r="E22" s="229"/>
      <c r="F22" s="229"/>
      <c r="G22" s="229"/>
      <c r="H22" s="229"/>
      <c r="I22" s="229"/>
      <c r="J22" s="229"/>
      <c r="K22" s="229"/>
      <c r="L22" s="229"/>
      <c r="M22" s="229"/>
    </row>
    <row r="23" customFormat="false" ht="11.25" hidden="false" customHeight="true" outlineLevel="0" collapsed="false">
      <c r="A23" s="234"/>
      <c r="B23" s="229"/>
      <c r="C23" s="229"/>
      <c r="D23" s="229"/>
      <c r="E23" s="229"/>
      <c r="F23" s="229"/>
      <c r="G23" s="229"/>
      <c r="H23" s="229"/>
      <c r="I23" s="229"/>
      <c r="J23" s="229"/>
      <c r="K23" s="229"/>
      <c r="L23" s="229"/>
      <c r="M23" s="229"/>
    </row>
    <row r="24" customFormat="false" ht="11.25" hidden="false" customHeight="true" outlineLevel="0" collapsed="false">
      <c r="A24" s="234"/>
      <c r="B24" s="229"/>
      <c r="C24" s="229"/>
      <c r="D24" s="229"/>
      <c r="E24" s="229"/>
      <c r="F24" s="229"/>
      <c r="G24" s="229"/>
      <c r="H24" s="229"/>
      <c r="I24" s="229"/>
      <c r="J24" s="229"/>
      <c r="K24" s="229"/>
      <c r="L24" s="229"/>
      <c r="M24" s="229"/>
    </row>
    <row r="25" customFormat="false" ht="11.25" hidden="false" customHeight="true" outlineLevel="0" collapsed="false">
      <c r="A25" s="234"/>
      <c r="B25" s="229"/>
      <c r="C25" s="229"/>
      <c r="D25" s="229"/>
      <c r="E25" s="229"/>
      <c r="F25" s="229"/>
      <c r="G25" s="229"/>
      <c r="H25" s="229"/>
      <c r="I25" s="229"/>
      <c r="J25" s="229"/>
      <c r="K25" s="229"/>
      <c r="L25" s="229"/>
      <c r="M25" s="229"/>
    </row>
    <row r="26" customFormat="false" ht="11.25" hidden="false" customHeight="true" outlineLevel="0" collapsed="false">
      <c r="A26" s="234"/>
      <c r="B26" s="229"/>
      <c r="C26" s="229"/>
      <c r="D26" s="229"/>
      <c r="E26" s="229"/>
      <c r="F26" s="229"/>
      <c r="G26" s="229"/>
      <c r="H26" s="229"/>
      <c r="I26" s="229"/>
      <c r="J26" s="229"/>
      <c r="K26" s="229"/>
      <c r="L26" s="229"/>
      <c r="M26" s="229"/>
    </row>
    <row r="27" customFormat="false" ht="11.25" hidden="false" customHeight="true" outlineLevel="0" collapsed="false">
      <c r="A27" s="234"/>
      <c r="B27" s="229"/>
      <c r="C27" s="229"/>
      <c r="D27" s="229"/>
      <c r="E27" s="229"/>
      <c r="F27" s="229"/>
      <c r="G27" s="229"/>
      <c r="H27" s="229"/>
      <c r="I27" s="229"/>
      <c r="J27" s="229"/>
      <c r="K27" s="229"/>
      <c r="L27" s="229"/>
      <c r="M27" s="229"/>
    </row>
    <row r="28" customFormat="false" ht="11.25" hidden="false" customHeight="true" outlineLevel="0" collapsed="false">
      <c r="A28" s="234"/>
      <c r="B28" s="229"/>
      <c r="C28" s="229"/>
      <c r="D28" s="229"/>
      <c r="E28" s="229"/>
      <c r="F28" s="229"/>
      <c r="G28" s="229"/>
      <c r="H28" s="229"/>
      <c r="I28" s="229"/>
      <c r="J28" s="229"/>
      <c r="K28" s="229"/>
      <c r="L28" s="229"/>
      <c r="M28" s="229"/>
    </row>
    <row r="29" customFormat="false" ht="11.25" hidden="false" customHeight="true" outlineLevel="0" collapsed="false">
      <c r="A29" s="234"/>
      <c r="B29" s="229"/>
      <c r="C29" s="229"/>
      <c r="D29" s="229"/>
      <c r="E29" s="229"/>
      <c r="F29" s="229"/>
      <c r="G29" s="229"/>
      <c r="H29" s="229"/>
      <c r="I29" s="229"/>
      <c r="J29" s="229"/>
      <c r="K29" s="229"/>
      <c r="L29" s="229"/>
    </row>
    <row r="30" customFormat="false" ht="11.25" hidden="false" customHeight="true" outlineLevel="0" collapsed="false">
      <c r="A30" s="234"/>
      <c r="B30" s="229"/>
      <c r="C30" s="229"/>
      <c r="D30" s="229"/>
      <c r="E30" s="229"/>
      <c r="F30" s="229"/>
      <c r="G30" s="229"/>
      <c r="H30" s="229"/>
      <c r="I30" s="229"/>
      <c r="J30" s="229"/>
      <c r="K30" s="229"/>
      <c r="L30" s="229"/>
    </row>
    <row r="31" customFormat="false" ht="11.25" hidden="false" customHeight="true" outlineLevel="0" collapsed="false">
      <c r="A31" s="234"/>
      <c r="B31" s="229"/>
      <c r="C31" s="229"/>
      <c r="D31" s="229"/>
      <c r="E31" s="229"/>
      <c r="F31" s="229"/>
      <c r="G31" s="229"/>
      <c r="H31" s="229"/>
      <c r="I31" s="229"/>
      <c r="J31" s="229"/>
      <c r="K31" s="229"/>
      <c r="L31" s="229"/>
    </row>
    <row r="32" customFormat="false" ht="3" hidden="false" customHeight="true" outlineLevel="0" collapsed="false">
      <c r="A32" s="234"/>
      <c r="B32" s="234"/>
      <c r="C32" s="234"/>
      <c r="D32" s="234"/>
      <c r="E32" s="234"/>
      <c r="F32" s="234"/>
      <c r="G32" s="234"/>
      <c r="H32" s="234"/>
      <c r="I32" s="234"/>
      <c r="J32" s="234"/>
      <c r="K32" s="234"/>
      <c r="L32" s="234"/>
    </row>
    <row r="33" customFormat="false" ht="19.5" hidden="false" customHeight="true" outlineLevel="0" collapsed="false">
      <c r="A33" s="360"/>
      <c r="B33" s="361"/>
      <c r="C33" s="361"/>
      <c r="D33" s="362"/>
      <c r="E33" s="93" t="n">
        <v>41944</v>
      </c>
      <c r="F33" s="94" t="s">
        <v>129</v>
      </c>
      <c r="G33" s="94"/>
      <c r="H33" s="94"/>
      <c r="I33" s="94"/>
      <c r="J33" s="98" t="s">
        <v>294</v>
      </c>
      <c r="K33" s="347" t="s">
        <v>248</v>
      </c>
      <c r="L33" s="347"/>
    </row>
    <row r="34" customFormat="false" ht="12.75" hidden="false" customHeight="true" outlineLevel="0" collapsed="false">
      <c r="A34" s="363" t="s">
        <v>295</v>
      </c>
      <c r="B34" s="363"/>
      <c r="C34" s="363"/>
      <c r="D34" s="363"/>
      <c r="E34" s="93"/>
      <c r="F34" s="95" t="s">
        <v>130</v>
      </c>
      <c r="G34" s="95"/>
      <c r="H34" s="95" t="s">
        <v>226</v>
      </c>
      <c r="I34" s="95"/>
      <c r="J34" s="98"/>
      <c r="K34" s="347"/>
      <c r="L34" s="347"/>
    </row>
    <row r="35" s="241" customFormat="true" ht="12.75" hidden="false" customHeight="true" outlineLevel="0" collapsed="false">
      <c r="A35" s="363" t="s">
        <v>296</v>
      </c>
      <c r="B35" s="363"/>
      <c r="C35" s="363"/>
      <c r="D35" s="363"/>
      <c r="E35" s="93"/>
      <c r="F35" s="98" t="s">
        <v>132</v>
      </c>
      <c r="G35" s="98" t="s">
        <v>133</v>
      </c>
      <c r="H35" s="98" t="s">
        <v>132</v>
      </c>
      <c r="I35" s="98" t="s">
        <v>133</v>
      </c>
      <c r="J35" s="98"/>
      <c r="K35" s="98" t="s">
        <v>132</v>
      </c>
      <c r="L35" s="98" t="s">
        <v>133</v>
      </c>
    </row>
    <row r="36" s="241" customFormat="true" ht="9" hidden="false" customHeight="true" outlineLevel="0" collapsed="false">
      <c r="A36" s="364"/>
      <c r="B36" s="365"/>
      <c r="C36" s="365"/>
      <c r="D36" s="366"/>
      <c r="E36" s="242" t="n">
        <v>1</v>
      </c>
      <c r="F36" s="242" t="n">
        <v>2</v>
      </c>
      <c r="G36" s="242" t="n">
        <v>3</v>
      </c>
      <c r="H36" s="242" t="n">
        <v>4</v>
      </c>
      <c r="I36" s="242" t="n">
        <v>5</v>
      </c>
      <c r="J36" s="242" t="n">
        <v>6</v>
      </c>
      <c r="K36" s="242" t="n">
        <v>7</v>
      </c>
      <c r="L36" s="242" t="n">
        <v>8</v>
      </c>
    </row>
    <row r="37" customFormat="false" ht="12.75" hidden="false" customHeight="true" outlineLevel="0" collapsed="false">
      <c r="A37" s="112" t="s">
        <v>264</v>
      </c>
      <c r="B37" s="257"/>
      <c r="C37" s="257"/>
      <c r="D37" s="257"/>
      <c r="E37" s="348"/>
      <c r="F37" s="259"/>
      <c r="G37" s="260"/>
      <c r="H37" s="259"/>
      <c r="I37" s="349"/>
      <c r="J37" s="259"/>
      <c r="K37" s="259"/>
      <c r="L37" s="349"/>
      <c r="O37" s="350"/>
    </row>
    <row r="38" customFormat="false" ht="12.75" hidden="false" customHeight="true" outlineLevel="0" collapsed="false">
      <c r="A38" s="250" t="s">
        <v>297</v>
      </c>
      <c r="B38" s="34"/>
      <c r="C38" s="1"/>
      <c r="D38" s="256"/>
      <c r="E38" s="108" t="n">
        <v>2288</v>
      </c>
      <c r="F38" s="109" t="n">
        <v>-473</v>
      </c>
      <c r="G38" s="110" t="n">
        <v>-17.1314741035857</v>
      </c>
      <c r="H38" s="109" t="n">
        <v>-429</v>
      </c>
      <c r="I38" s="111" t="n">
        <v>-15.7894736842105</v>
      </c>
      <c r="J38" s="109" t="n">
        <v>30535</v>
      </c>
      <c r="K38" s="109" t="n">
        <v>12</v>
      </c>
      <c r="L38" s="111" t="n">
        <v>0.0393146152082037</v>
      </c>
      <c r="O38" s="350"/>
    </row>
    <row r="39" customFormat="false" ht="12.75" hidden="false" customHeight="true" outlineLevel="0" collapsed="false">
      <c r="A39" s="250" t="s">
        <v>298</v>
      </c>
      <c r="B39" s="356"/>
      <c r="C39" s="356"/>
      <c r="D39" s="357"/>
      <c r="E39" s="108" t="n">
        <v>88</v>
      </c>
      <c r="F39" s="109" t="n">
        <v>-92</v>
      </c>
      <c r="G39" s="110" t="n">
        <v>-51.1111111111111</v>
      </c>
      <c r="H39" s="109" t="n">
        <v>-29</v>
      </c>
      <c r="I39" s="111" t="n">
        <v>-24.7863247863248</v>
      </c>
      <c r="J39" s="109" t="n">
        <v>1267</v>
      </c>
      <c r="K39" s="109" t="n">
        <v>-230</v>
      </c>
      <c r="L39" s="111" t="n">
        <v>-15.3640614562458</v>
      </c>
    </row>
    <row r="40" customFormat="false" ht="12.75" hidden="false" customHeight="true" outlineLevel="0" collapsed="false">
      <c r="A40" s="250" t="s">
        <v>299</v>
      </c>
      <c r="B40" s="256"/>
      <c r="C40" s="34"/>
      <c r="D40" s="256"/>
      <c r="E40" s="108" t="n">
        <v>191</v>
      </c>
      <c r="F40" s="109" t="n">
        <v>-121</v>
      </c>
      <c r="G40" s="110" t="n">
        <v>-38.7820512820513</v>
      </c>
      <c r="H40" s="109" t="n">
        <v>8</v>
      </c>
      <c r="I40" s="111" t="n">
        <v>4.37158469945355</v>
      </c>
      <c r="J40" s="109" t="n">
        <v>2444</v>
      </c>
      <c r="K40" s="109" t="n">
        <v>-47</v>
      </c>
      <c r="L40" s="111" t="n">
        <v>-1.88679245283019</v>
      </c>
    </row>
    <row r="41" customFormat="false" ht="12.75" hidden="false" customHeight="true" outlineLevel="0" collapsed="false">
      <c r="A41" s="255" t="s">
        <v>300</v>
      </c>
      <c r="B41" s="356"/>
      <c r="C41" s="356"/>
      <c r="D41" s="357"/>
      <c r="E41" s="108" t="n">
        <v>69</v>
      </c>
      <c r="F41" s="109" t="n">
        <v>-40</v>
      </c>
      <c r="G41" s="110" t="n">
        <v>-36.697247706422</v>
      </c>
      <c r="H41" s="109" t="n">
        <v>-11</v>
      </c>
      <c r="I41" s="111" t="n">
        <v>-13.75</v>
      </c>
      <c r="J41" s="109" t="n">
        <v>1304</v>
      </c>
      <c r="K41" s="109" t="n">
        <v>217</v>
      </c>
      <c r="L41" s="111" t="n">
        <v>19.9632014719411</v>
      </c>
    </row>
    <row r="42" customFormat="false" ht="12.75" hidden="false" customHeight="true" outlineLevel="0" collapsed="false">
      <c r="A42" s="255" t="s">
        <v>301</v>
      </c>
      <c r="B42" s="356"/>
      <c r="C42" s="356"/>
      <c r="D42" s="357"/>
      <c r="E42" s="108" t="n">
        <v>25</v>
      </c>
      <c r="F42" s="109" t="n">
        <v>-4</v>
      </c>
      <c r="G42" s="110" t="n">
        <v>-13.7931034482759</v>
      </c>
      <c r="H42" s="109" t="n">
        <v>-6</v>
      </c>
      <c r="I42" s="111" t="n">
        <v>-19.3548387096774</v>
      </c>
      <c r="J42" s="109" t="n">
        <v>403</v>
      </c>
      <c r="K42" s="109" t="n">
        <v>30</v>
      </c>
      <c r="L42" s="111" t="n">
        <v>8.04289544235925</v>
      </c>
    </row>
    <row r="43" customFormat="false" ht="12.75" hidden="false" customHeight="true" outlineLevel="0" collapsed="false">
      <c r="A43" s="255" t="s">
        <v>302</v>
      </c>
      <c r="B43" s="356"/>
      <c r="C43" s="356"/>
      <c r="D43" s="356"/>
      <c r="E43" s="108" t="n">
        <v>431</v>
      </c>
      <c r="F43" s="109" t="n">
        <v>-73</v>
      </c>
      <c r="G43" s="110" t="n">
        <v>-14.484126984127</v>
      </c>
      <c r="H43" s="109" t="n">
        <v>45</v>
      </c>
      <c r="I43" s="111" t="n">
        <v>11.6580310880829</v>
      </c>
      <c r="J43" s="109" t="n">
        <v>4902</v>
      </c>
      <c r="K43" s="109" t="n">
        <v>788</v>
      </c>
      <c r="L43" s="111" t="n">
        <v>19.1541079241614</v>
      </c>
    </row>
    <row r="44" customFormat="false" ht="12.75" hidden="false" customHeight="true" outlineLevel="0" collapsed="false">
      <c r="A44" s="255" t="s">
        <v>303</v>
      </c>
      <c r="B44" s="356"/>
      <c r="C44" s="356"/>
      <c r="D44" s="356"/>
      <c r="E44" s="108" t="n">
        <v>160</v>
      </c>
      <c r="F44" s="109" t="n">
        <v>90</v>
      </c>
      <c r="G44" s="110" t="n">
        <v>128.571428571429</v>
      </c>
      <c r="H44" s="109" t="n">
        <v>122</v>
      </c>
      <c r="I44" s="111" t="s">
        <v>107</v>
      </c>
      <c r="J44" s="109" t="n">
        <v>610</v>
      </c>
      <c r="K44" s="109" t="n">
        <v>295</v>
      </c>
      <c r="L44" s="111" t="n">
        <v>93.6507936507936</v>
      </c>
    </row>
    <row r="45" customFormat="false" ht="12.75" hidden="false" customHeight="true" outlineLevel="0" collapsed="false">
      <c r="A45" s="112" t="s">
        <v>267</v>
      </c>
      <c r="B45" s="257"/>
      <c r="C45" s="257"/>
      <c r="D45" s="257"/>
      <c r="E45" s="348"/>
      <c r="F45" s="259"/>
      <c r="G45" s="260"/>
      <c r="H45" s="259"/>
      <c r="I45" s="349"/>
      <c r="J45" s="259"/>
      <c r="K45" s="259"/>
      <c r="L45" s="349"/>
    </row>
    <row r="46" customFormat="false" ht="12.75" hidden="false" customHeight="true" outlineLevel="0" collapsed="false">
      <c r="A46" s="250" t="s">
        <v>297</v>
      </c>
      <c r="B46" s="34"/>
      <c r="C46" s="1"/>
      <c r="D46" s="256"/>
      <c r="E46" s="108" t="n">
        <v>1526</v>
      </c>
      <c r="F46" s="109" t="n">
        <v>184</v>
      </c>
      <c r="G46" s="110" t="n">
        <v>13.7108792846498</v>
      </c>
      <c r="H46" s="109" t="n">
        <v>705</v>
      </c>
      <c r="I46" s="111" t="n">
        <v>85.8708891595615</v>
      </c>
      <c r="J46" s="109" t="n">
        <v>1088.90909090909</v>
      </c>
      <c r="K46" s="109" t="n">
        <v>278.727272727273</v>
      </c>
      <c r="L46" s="111" t="n">
        <v>34.403052064632</v>
      </c>
    </row>
    <row r="47" customFormat="false" ht="12.75" hidden="false" customHeight="true" outlineLevel="0" collapsed="false">
      <c r="A47" s="250" t="s">
        <v>298</v>
      </c>
      <c r="B47" s="356"/>
      <c r="C47" s="356"/>
      <c r="D47" s="357"/>
      <c r="E47" s="108" t="n">
        <v>1435</v>
      </c>
      <c r="F47" s="109" t="n">
        <v>19</v>
      </c>
      <c r="G47" s="110" t="n">
        <v>1.34180790960452</v>
      </c>
      <c r="H47" s="109" t="n">
        <v>-131</v>
      </c>
      <c r="I47" s="111" t="n">
        <v>-8.36526181353768</v>
      </c>
      <c r="J47" s="109" t="n">
        <v>1395.63636363636</v>
      </c>
      <c r="K47" s="109" t="n">
        <v>-60.181818181818</v>
      </c>
      <c r="L47" s="111" t="n">
        <v>-4.13388285250405</v>
      </c>
    </row>
    <row r="48" customFormat="false" ht="12.75" hidden="false" customHeight="true" outlineLevel="0" collapsed="false">
      <c r="A48" s="250" t="s">
        <v>299</v>
      </c>
      <c r="B48" s="256"/>
      <c r="C48" s="34"/>
      <c r="D48" s="256"/>
      <c r="E48" s="108" t="n">
        <v>1401</v>
      </c>
      <c r="F48" s="109" t="n">
        <v>9</v>
      </c>
      <c r="G48" s="110" t="n">
        <v>0.646551724137931</v>
      </c>
      <c r="H48" s="109" t="n">
        <v>-32</v>
      </c>
      <c r="I48" s="111" t="n">
        <v>-2.23307745987439</v>
      </c>
      <c r="J48" s="109" t="n">
        <v>1366.90909090909</v>
      </c>
      <c r="K48" s="109" t="n">
        <v>-24.5454545454545</v>
      </c>
      <c r="L48" s="111" t="n">
        <v>-1.76401411211289</v>
      </c>
    </row>
    <row r="49" customFormat="false" ht="12.75" hidden="false" customHeight="true" outlineLevel="0" collapsed="false">
      <c r="A49" s="255" t="s">
        <v>300</v>
      </c>
      <c r="B49" s="356"/>
      <c r="C49" s="356"/>
      <c r="D49" s="357"/>
      <c r="E49" s="108" t="n">
        <v>865</v>
      </c>
      <c r="F49" s="109" t="n">
        <v>-59</v>
      </c>
      <c r="G49" s="110" t="n">
        <v>-6.38528138528139</v>
      </c>
      <c r="H49" s="109" t="n">
        <v>99</v>
      </c>
      <c r="I49" s="111" t="n">
        <v>12.9242819843342</v>
      </c>
      <c r="J49" s="109" t="n">
        <v>864.272727272727</v>
      </c>
      <c r="K49" s="109" t="n">
        <v>157.818181818182</v>
      </c>
      <c r="L49" s="111" t="n">
        <v>22.3394672500322</v>
      </c>
    </row>
    <row r="50" customFormat="false" ht="12.75" hidden="false" customHeight="true" outlineLevel="0" collapsed="false">
      <c r="A50" s="255" t="s">
        <v>301</v>
      </c>
      <c r="B50" s="356"/>
      <c r="C50" s="356"/>
      <c r="D50" s="357"/>
      <c r="E50" s="108" t="n">
        <v>491</v>
      </c>
      <c r="F50" s="109" t="n">
        <v>-9</v>
      </c>
      <c r="G50" s="110" t="n">
        <v>-1.8</v>
      </c>
      <c r="H50" s="109" t="n">
        <v>-26</v>
      </c>
      <c r="I50" s="111" t="n">
        <v>-5.02901353965184</v>
      </c>
      <c r="J50" s="109" t="n">
        <v>461.818181818182</v>
      </c>
      <c r="K50" s="109" t="n">
        <v>-11</v>
      </c>
      <c r="L50" s="111" t="n">
        <v>-2.32647567775428</v>
      </c>
    </row>
    <row r="51" customFormat="false" ht="12.75" hidden="false" customHeight="true" outlineLevel="0" collapsed="false">
      <c r="A51" s="255" t="s">
        <v>302</v>
      </c>
      <c r="B51" s="356"/>
      <c r="C51" s="356"/>
      <c r="D51" s="356"/>
      <c r="E51" s="108" t="n">
        <v>2537</v>
      </c>
      <c r="F51" s="109" t="n">
        <v>100</v>
      </c>
      <c r="G51" s="110" t="n">
        <v>4.10340582683627</v>
      </c>
      <c r="H51" s="109" t="n">
        <v>165</v>
      </c>
      <c r="I51" s="111" t="n">
        <v>6.95615514333896</v>
      </c>
      <c r="J51" s="109" t="n">
        <v>2407.63636363636</v>
      </c>
      <c r="K51" s="109" t="n">
        <v>81.090909090909</v>
      </c>
      <c r="L51" s="111" t="n">
        <v>3.48546420756486</v>
      </c>
    </row>
    <row r="52" customFormat="false" ht="12.75" hidden="false" customHeight="true" outlineLevel="0" collapsed="false">
      <c r="A52" s="255" t="s">
        <v>303</v>
      </c>
      <c r="B52" s="356"/>
      <c r="C52" s="356"/>
      <c r="D52" s="356"/>
      <c r="E52" s="108" t="n">
        <v>439</v>
      </c>
      <c r="F52" s="109" t="n">
        <v>133</v>
      </c>
      <c r="G52" s="110" t="n">
        <v>43.4640522875817</v>
      </c>
      <c r="H52" s="109" t="n">
        <v>294</v>
      </c>
      <c r="I52" s="111" t="n">
        <v>202.758620689655</v>
      </c>
      <c r="J52" s="109" t="n">
        <v>237.545454545455</v>
      </c>
      <c r="K52" s="109" t="n">
        <v>128.818181818182</v>
      </c>
      <c r="L52" s="111" t="n">
        <v>118.478260869565</v>
      </c>
    </row>
    <row r="53" customFormat="false" ht="12.75" hidden="false" customHeight="true" outlineLevel="0" collapsed="false">
      <c r="A53" s="112" t="s">
        <v>268</v>
      </c>
      <c r="B53" s="257"/>
      <c r="C53" s="257"/>
      <c r="D53" s="257"/>
      <c r="E53" s="348"/>
      <c r="F53" s="259"/>
      <c r="G53" s="260"/>
      <c r="H53" s="259"/>
      <c r="I53" s="349"/>
      <c r="J53" s="259"/>
      <c r="K53" s="259"/>
      <c r="L53" s="349"/>
    </row>
    <row r="54" customFormat="false" ht="12.75" hidden="false" customHeight="true" outlineLevel="0" collapsed="false">
      <c r="A54" s="250" t="s">
        <v>297</v>
      </c>
      <c r="B54" s="356"/>
      <c r="C54" s="356"/>
      <c r="D54" s="357"/>
      <c r="E54" s="108" t="n">
        <v>882</v>
      </c>
      <c r="F54" s="109" t="n">
        <v>-243</v>
      </c>
      <c r="G54" s="110" t="n">
        <v>-21.6</v>
      </c>
      <c r="H54" s="109" t="n">
        <v>69</v>
      </c>
      <c r="I54" s="111" t="n">
        <v>8.48708487084871</v>
      </c>
      <c r="J54" s="109" t="n">
        <v>10691</v>
      </c>
      <c r="K54" s="109" t="n">
        <v>604</v>
      </c>
      <c r="L54" s="111" t="n">
        <v>5.98790522454645</v>
      </c>
    </row>
    <row r="55" customFormat="false" ht="12.75" hidden="false" customHeight="true" outlineLevel="0" collapsed="false">
      <c r="A55" s="250" t="s">
        <v>298</v>
      </c>
      <c r="B55" s="256"/>
      <c r="C55" s="34"/>
      <c r="D55" s="256"/>
      <c r="E55" s="108" t="n">
        <v>65</v>
      </c>
      <c r="F55" s="109" t="n">
        <v>8</v>
      </c>
      <c r="G55" s="110" t="n">
        <v>14.0350877192982</v>
      </c>
      <c r="H55" s="109" t="n">
        <v>2</v>
      </c>
      <c r="I55" s="111" t="n">
        <v>3.17460317460317</v>
      </c>
      <c r="J55" s="109" t="n">
        <v>1431</v>
      </c>
      <c r="K55" s="109" t="n">
        <v>-245</v>
      </c>
      <c r="L55" s="111" t="n">
        <v>-14.618138424821</v>
      </c>
    </row>
    <row r="56" customFormat="false" ht="12.75" hidden="false" customHeight="true" outlineLevel="0" collapsed="false">
      <c r="A56" s="250" t="s">
        <v>299</v>
      </c>
      <c r="B56" s="356"/>
      <c r="C56" s="356"/>
      <c r="D56" s="357"/>
      <c r="E56" s="108" t="n">
        <v>181</v>
      </c>
      <c r="F56" s="109" t="n">
        <v>-43</v>
      </c>
      <c r="G56" s="110" t="n">
        <v>-19.1964285714286</v>
      </c>
      <c r="H56" s="109" t="n">
        <v>8</v>
      </c>
      <c r="I56" s="111" t="n">
        <v>4.6242774566474</v>
      </c>
      <c r="J56" s="109" t="n">
        <v>2448</v>
      </c>
      <c r="K56" s="109" t="n">
        <v>-50</v>
      </c>
      <c r="L56" s="111" t="n">
        <v>-2.00160128102482</v>
      </c>
    </row>
    <row r="57" customFormat="false" ht="12.75" hidden="false" customHeight="true" outlineLevel="0" collapsed="false">
      <c r="A57" s="255" t="s">
        <v>300</v>
      </c>
      <c r="B57" s="356"/>
      <c r="C57" s="356"/>
      <c r="D57" s="357"/>
      <c r="E57" s="108" t="n">
        <v>126</v>
      </c>
      <c r="F57" s="109" t="n">
        <v>-38</v>
      </c>
      <c r="G57" s="110" t="n">
        <v>-23.1707317073171</v>
      </c>
      <c r="H57" s="109" t="n">
        <v>52</v>
      </c>
      <c r="I57" s="111" t="n">
        <v>70.2702702702703</v>
      </c>
      <c r="J57" s="109" t="n">
        <v>1314</v>
      </c>
      <c r="K57" s="109" t="n">
        <v>116</v>
      </c>
      <c r="L57" s="111" t="n">
        <v>9.68280467445743</v>
      </c>
    </row>
    <row r="58" customFormat="false" ht="12.75" hidden="false" customHeight="true" outlineLevel="0" collapsed="false">
      <c r="A58" s="255" t="s">
        <v>301</v>
      </c>
      <c r="B58" s="356"/>
      <c r="C58" s="256"/>
      <c r="D58" s="256"/>
      <c r="E58" s="108" t="n">
        <v>34</v>
      </c>
      <c r="F58" s="109" t="n">
        <v>0</v>
      </c>
      <c r="G58" s="110" t="n">
        <v>0</v>
      </c>
      <c r="H58" s="109" t="n">
        <v>8</v>
      </c>
      <c r="I58" s="111" t="n">
        <v>30.7692307692308</v>
      </c>
      <c r="J58" s="109" t="n">
        <v>391</v>
      </c>
      <c r="K58" s="109" t="n">
        <v>50</v>
      </c>
      <c r="L58" s="111" t="n">
        <v>14.6627565982405</v>
      </c>
    </row>
    <row r="59" customFormat="false" ht="12.75" hidden="false" customHeight="true" outlineLevel="0" collapsed="false">
      <c r="A59" s="255" t="s">
        <v>302</v>
      </c>
      <c r="B59" s="356"/>
      <c r="C59" s="256"/>
      <c r="D59" s="256"/>
      <c r="E59" s="108" t="n">
        <v>319</v>
      </c>
      <c r="F59" s="109" t="n">
        <v>-94</v>
      </c>
      <c r="G59" s="110" t="n">
        <v>-22.7602905569007</v>
      </c>
      <c r="H59" s="109" t="n">
        <v>23</v>
      </c>
      <c r="I59" s="111" t="n">
        <v>7.77027027027027</v>
      </c>
      <c r="J59" s="109" t="n">
        <v>4769</v>
      </c>
      <c r="K59" s="109" t="n">
        <v>276</v>
      </c>
      <c r="L59" s="111" t="n">
        <v>6.14288893834854</v>
      </c>
    </row>
    <row r="60" customFormat="false" ht="12.75" hidden="false" customHeight="true" outlineLevel="0" collapsed="false">
      <c r="A60" s="264" t="s">
        <v>303</v>
      </c>
      <c r="B60" s="367"/>
      <c r="C60" s="266"/>
      <c r="D60" s="266"/>
      <c r="E60" s="145" t="n">
        <v>26</v>
      </c>
      <c r="F60" s="146" t="n">
        <v>0</v>
      </c>
      <c r="G60" s="147" t="n">
        <v>0</v>
      </c>
      <c r="H60" s="146" t="n">
        <v>11</v>
      </c>
      <c r="I60" s="148" t="n">
        <v>73.3333333333333</v>
      </c>
      <c r="J60" s="146" t="n">
        <v>212</v>
      </c>
      <c r="K60" s="146" t="n">
        <v>-22</v>
      </c>
      <c r="L60" s="148" t="n">
        <v>-9.4017094017094</v>
      </c>
    </row>
    <row r="61" customFormat="false" ht="12" hidden="false" customHeight="true" outlineLevel="0" collapsed="false">
      <c r="A61" s="368" t="s">
        <v>304</v>
      </c>
      <c r="B61" s="356"/>
      <c r="C61" s="256"/>
      <c r="D61" s="256"/>
      <c r="E61" s="272"/>
      <c r="F61" s="272"/>
      <c r="G61" s="273"/>
      <c r="H61" s="272"/>
      <c r="I61" s="273"/>
      <c r="J61" s="272"/>
      <c r="K61" s="272"/>
      <c r="L61" s="151" t="s">
        <v>37</v>
      </c>
    </row>
    <row r="62" customFormat="false" ht="9.75" hidden="false" customHeight="true" outlineLevel="0" collapsed="false">
      <c r="A62" s="369" t="s">
        <v>305</v>
      </c>
      <c r="B62" s="157"/>
      <c r="C62" s="149"/>
      <c r="D62" s="149"/>
      <c r="E62" s="157"/>
      <c r="F62" s="157"/>
      <c r="G62" s="157"/>
      <c r="H62" s="157"/>
      <c r="I62" s="157"/>
      <c r="J62" s="157"/>
      <c r="K62" s="157"/>
      <c r="L62" s="157"/>
    </row>
    <row r="63" customFormat="false" ht="9.75" hidden="false" customHeight="true" outlineLevel="0" collapsed="false">
      <c r="A63" s="352" t="s">
        <v>306</v>
      </c>
    </row>
    <row r="64" customFormat="false" ht="9.75" hidden="false" customHeight="true" outlineLevel="0" collapsed="false">
      <c r="A64" s="174" t="s">
        <v>307</v>
      </c>
    </row>
    <row r="65" customFormat="false" ht="9.75" hidden="false" customHeight="true" outlineLevel="0" collapsed="false">
      <c r="A65" s="174" t="s">
        <v>308</v>
      </c>
    </row>
    <row r="66" customFormat="false" ht="9.75" hidden="false" customHeight="true" outlineLevel="0" collapsed="false">
      <c r="A66" s="174"/>
    </row>
    <row r="67" customFormat="false" ht="9.75" hidden="false" customHeight="true" outlineLevel="0" collapsed="false"/>
  </sheetData>
  <mergeCells count="9">
    <mergeCell ref="A8:L11"/>
    <mergeCell ref="E33:E35"/>
    <mergeCell ref="F33:I33"/>
    <mergeCell ref="J33:J35"/>
    <mergeCell ref="K33:L34"/>
    <mergeCell ref="A34:D34"/>
    <mergeCell ref="F34:G34"/>
    <mergeCell ref="H34:I34"/>
    <mergeCell ref="A35:D35"/>
  </mergeCells>
  <printOptions headings="false" gridLines="false" gridLinesSet="true" horizontalCentered="true" verticalCentered="false"/>
  <pageMargins left="0.708333333333333"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25.13"/>
    <col collapsed="false" customWidth="true" hidden="false" outlineLevel="0" max="7" min="3" style="0" width="8.7"/>
    <col collapsed="false" customWidth="true" hidden="false" outlineLevel="0" max="8" min="8" style="0" width="10.99"/>
    <col collapsed="false" customWidth="true" hidden="false" outlineLevel="0" max="9" min="9" style="0" width="7.7"/>
    <col collapsed="false" customWidth="true" hidden="false" outlineLevel="0" max="11" min="10" style="0" width="7.28"/>
    <col collapsed="false" customWidth="true" hidden="false" outlineLevel="0" max="12" min="12" style="0" width="8.56"/>
    <col collapsed="false" customWidth="true" hidden="false" outlineLevel="0" max="13" min="13" style="0" width="7.42"/>
    <col collapsed="false" customWidth="true" hidden="false" outlineLevel="0" max="14" min="14" style="0" width="7.28"/>
  </cols>
  <sheetData>
    <row r="1" customFormat="false" ht="33.75" hidden="false" customHeight="true" outlineLevel="0" collapsed="false">
      <c r="A1" s="54"/>
      <c r="B1" s="54"/>
      <c r="C1" s="54"/>
      <c r="D1" s="54"/>
      <c r="E1" s="54"/>
      <c r="F1" s="54"/>
      <c r="G1" s="54"/>
      <c r="H1" s="54"/>
      <c r="I1" s="64" t="s">
        <v>0</v>
      </c>
    </row>
    <row r="2" customFormat="false" ht="11.25" hidden="false" customHeight="true" outlineLevel="0" collapsed="false"/>
    <row r="3" customFormat="false" ht="15" hidden="false" customHeight="true" outlineLevel="0" collapsed="false">
      <c r="A3" s="85" t="s">
        <v>125</v>
      </c>
      <c r="B3" s="86"/>
      <c r="C3" s="86"/>
      <c r="D3" s="86"/>
      <c r="E3" s="86"/>
      <c r="F3" s="86"/>
      <c r="G3" s="87"/>
      <c r="H3" s="87"/>
      <c r="I3" s="87"/>
      <c r="J3" s="87"/>
      <c r="K3" s="87"/>
      <c r="L3" s="87"/>
      <c r="M3" s="87"/>
    </row>
    <row r="4" customFormat="false" ht="19.5" hidden="false" customHeight="true" outlineLevel="0" collapsed="false">
      <c r="A4" s="58" t="s">
        <v>7</v>
      </c>
    </row>
    <row r="5" customFormat="false" ht="15" hidden="false" customHeight="true" outlineLevel="0" collapsed="false">
      <c r="A5" s="370" t="s">
        <v>9</v>
      </c>
      <c r="B5" s="227"/>
      <c r="C5" s="227"/>
      <c r="D5" s="227"/>
      <c r="E5" s="227"/>
      <c r="F5" s="227"/>
    </row>
    <row r="6" customFormat="false" ht="12" hidden="false" customHeight="true" outlineLevel="0" collapsed="false">
      <c r="B6" s="228"/>
      <c r="C6" s="228"/>
      <c r="D6" s="228"/>
      <c r="E6" s="228"/>
      <c r="F6" s="228"/>
      <c r="G6" s="228"/>
      <c r="H6" s="228"/>
      <c r="I6" s="228"/>
      <c r="J6" s="228"/>
      <c r="K6" s="228"/>
      <c r="L6" s="228"/>
      <c r="M6" s="228"/>
      <c r="N6" s="228"/>
      <c r="O6" s="229"/>
      <c r="P6" s="229"/>
      <c r="Q6" s="229"/>
      <c r="R6" s="229"/>
      <c r="S6" s="229"/>
    </row>
    <row r="7" customFormat="false" ht="11.25" hidden="false" customHeight="true" outlineLevel="0" collapsed="false">
      <c r="B7" s="230"/>
      <c r="C7" s="230"/>
      <c r="D7" s="230"/>
      <c r="E7" s="230"/>
      <c r="F7" s="230"/>
      <c r="G7" s="230"/>
      <c r="H7" s="230"/>
      <c r="I7" s="230"/>
      <c r="J7" s="230"/>
      <c r="K7" s="230"/>
      <c r="L7" s="230"/>
      <c r="M7" s="230"/>
      <c r="N7" s="230"/>
      <c r="O7" s="229"/>
      <c r="P7" s="229"/>
      <c r="Q7" s="229"/>
      <c r="R7" s="229"/>
      <c r="S7" s="229"/>
    </row>
    <row r="8" customFormat="false" ht="11.25" hidden="false" customHeight="true" outlineLevel="0" collapsed="false">
      <c r="A8" s="346" t="s">
        <v>309</v>
      </c>
      <c r="B8" s="346"/>
      <c r="C8" s="346"/>
      <c r="D8" s="346"/>
      <c r="E8" s="346"/>
      <c r="F8" s="346"/>
      <c r="G8" s="346"/>
      <c r="H8" s="346"/>
      <c r="I8" s="346"/>
      <c r="J8" s="230"/>
      <c r="K8" s="230"/>
      <c r="L8" s="230"/>
      <c r="M8" s="230"/>
      <c r="N8" s="230"/>
      <c r="O8" s="229"/>
      <c r="P8" s="229"/>
      <c r="Q8" s="229"/>
      <c r="R8" s="229"/>
      <c r="S8" s="229"/>
    </row>
    <row r="9" customFormat="false" ht="11.25" hidden="false" customHeight="true" outlineLevel="0" collapsed="false">
      <c r="A9" s="346"/>
      <c r="B9" s="346"/>
      <c r="C9" s="346"/>
      <c r="D9" s="346"/>
      <c r="E9" s="346"/>
      <c r="F9" s="346"/>
      <c r="G9" s="346"/>
      <c r="H9" s="346"/>
      <c r="I9" s="346"/>
      <c r="J9" s="230"/>
      <c r="K9" s="230"/>
      <c r="L9" s="230"/>
      <c r="M9" s="230"/>
      <c r="N9" s="230"/>
      <c r="O9" s="229"/>
      <c r="P9" s="229"/>
      <c r="Q9" s="229"/>
      <c r="R9" s="229"/>
      <c r="S9" s="229"/>
    </row>
    <row r="10" customFormat="false" ht="11.25" hidden="false" customHeight="true" outlineLevel="0" collapsed="false">
      <c r="A10" s="346"/>
      <c r="B10" s="346"/>
      <c r="C10" s="346"/>
      <c r="D10" s="346"/>
      <c r="E10" s="346"/>
      <c r="F10" s="346"/>
      <c r="G10" s="346"/>
      <c r="H10" s="346"/>
      <c r="I10" s="346"/>
      <c r="J10" s="230"/>
      <c r="K10" s="230"/>
      <c r="L10" s="230"/>
      <c r="M10" s="230"/>
      <c r="N10" s="230"/>
      <c r="O10" s="229"/>
      <c r="P10" s="229"/>
      <c r="Q10" s="229"/>
      <c r="R10" s="229"/>
      <c r="S10" s="229"/>
    </row>
    <row r="11" customFormat="false" ht="11.25" hidden="false" customHeight="true" outlineLevel="0" collapsed="false">
      <c r="A11" s="346"/>
      <c r="B11" s="346"/>
      <c r="C11" s="346"/>
      <c r="D11" s="346"/>
      <c r="E11" s="346"/>
      <c r="F11" s="346"/>
      <c r="G11" s="346"/>
      <c r="H11" s="346"/>
      <c r="I11" s="346"/>
      <c r="J11" s="230"/>
      <c r="K11" s="230"/>
      <c r="L11" s="230"/>
      <c r="M11" s="230"/>
      <c r="N11" s="230"/>
      <c r="O11" s="229"/>
      <c r="P11" s="229"/>
      <c r="Q11" s="229"/>
      <c r="R11" s="229"/>
      <c r="S11" s="229"/>
    </row>
    <row r="12" customFormat="false" ht="11.25" hidden="false" customHeight="true" outlineLevel="0" collapsed="false">
      <c r="A12" s="346"/>
      <c r="B12" s="346"/>
      <c r="C12" s="346"/>
      <c r="D12" s="346"/>
      <c r="E12" s="346"/>
      <c r="F12" s="346"/>
      <c r="G12" s="346"/>
      <c r="H12" s="346"/>
      <c r="I12" s="346"/>
      <c r="J12" s="230"/>
      <c r="K12" s="230"/>
      <c r="L12" s="230"/>
      <c r="M12" s="230"/>
      <c r="N12" s="230"/>
    </row>
    <row r="13" customFormat="false" ht="11.25" hidden="false" customHeight="true" outlineLevel="0" collapsed="false">
      <c r="A13" s="346"/>
      <c r="B13" s="346"/>
      <c r="C13" s="346"/>
      <c r="D13" s="346"/>
      <c r="E13" s="346"/>
      <c r="F13" s="346"/>
      <c r="G13" s="346"/>
      <c r="H13" s="346"/>
      <c r="I13" s="346"/>
      <c r="J13" s="230"/>
      <c r="K13" s="230"/>
      <c r="L13" s="230"/>
      <c r="M13" s="230"/>
      <c r="N13" s="230"/>
    </row>
    <row r="14" customFormat="false" ht="11.25" hidden="false" customHeight="true" outlineLevel="0" collapsed="false">
      <c r="A14" s="346"/>
      <c r="B14" s="346"/>
      <c r="C14" s="346"/>
      <c r="D14" s="346"/>
      <c r="E14" s="346"/>
      <c r="F14" s="346"/>
      <c r="G14" s="346"/>
      <c r="H14" s="346"/>
      <c r="I14" s="346"/>
      <c r="J14" s="230"/>
      <c r="K14" s="230"/>
      <c r="L14" s="230"/>
      <c r="M14" s="230"/>
      <c r="N14" s="230"/>
    </row>
    <row r="15" customFormat="false" ht="11.25" hidden="false" customHeight="true" outlineLevel="0" collapsed="false">
      <c r="A15" s="346"/>
      <c r="B15" s="346"/>
      <c r="C15" s="346"/>
      <c r="D15" s="346"/>
      <c r="E15" s="346"/>
      <c r="F15" s="346"/>
      <c r="G15" s="346"/>
      <c r="H15" s="346"/>
      <c r="I15" s="346"/>
      <c r="J15" s="230"/>
      <c r="K15" s="230"/>
      <c r="L15" s="230"/>
      <c r="M15" s="230"/>
      <c r="N15" s="230"/>
    </row>
    <row r="16" customFormat="false" ht="11.25" hidden="false" customHeight="true" outlineLevel="0" collapsed="false">
      <c r="A16" s="232" t="s">
        <v>310</v>
      </c>
      <c r="B16" s="229"/>
      <c r="C16" s="371"/>
      <c r="D16" s="371"/>
      <c r="E16" s="371"/>
      <c r="F16" s="371"/>
      <c r="G16" s="371"/>
      <c r="H16" s="371"/>
      <c r="I16" s="371"/>
      <c r="J16" s="230"/>
      <c r="K16" s="230"/>
      <c r="L16" s="230"/>
      <c r="M16" s="230"/>
      <c r="N16" s="230"/>
    </row>
    <row r="17" customFormat="false" ht="11.25" hidden="false" customHeight="true" outlineLevel="0" collapsed="false">
      <c r="A17" s="283" t="s">
        <v>311</v>
      </c>
      <c r="B17" s="229"/>
      <c r="C17" s="230"/>
      <c r="D17" s="230"/>
      <c r="E17" s="230"/>
      <c r="F17" s="230"/>
      <c r="G17" s="230"/>
      <c r="H17" s="230"/>
      <c r="I17" s="230"/>
      <c r="J17" s="230"/>
      <c r="K17" s="230"/>
      <c r="L17" s="230"/>
      <c r="M17" s="230"/>
      <c r="N17" s="230"/>
    </row>
    <row r="18" customFormat="false" ht="11.25" hidden="false" customHeight="true" outlineLevel="0" collapsed="false">
      <c r="A18" s="372" t="s">
        <v>312</v>
      </c>
      <c r="B18" s="372"/>
      <c r="C18" s="229"/>
      <c r="D18" s="229"/>
      <c r="E18" s="229"/>
      <c r="F18" s="229"/>
      <c r="G18" s="229"/>
      <c r="H18" s="229"/>
      <c r="I18" s="229"/>
      <c r="J18" s="229"/>
      <c r="K18" s="229"/>
      <c r="L18" s="229"/>
      <c r="M18" s="229"/>
      <c r="N18" s="229"/>
    </row>
    <row r="19" customFormat="false" ht="11.25" hidden="false" customHeight="true" outlineLevel="0" collapsed="false">
      <c r="C19" s="229"/>
      <c r="D19" s="229"/>
      <c r="E19" s="229"/>
      <c r="F19" s="229"/>
      <c r="G19" s="229"/>
      <c r="H19" s="229"/>
      <c r="I19" s="229"/>
      <c r="J19" s="229"/>
      <c r="K19" s="229"/>
      <c r="L19" s="229"/>
      <c r="M19" s="229"/>
      <c r="N19" s="229"/>
    </row>
    <row r="20" customFormat="false" ht="11.25" hidden="false" customHeight="true" outlineLevel="0" collapsed="false">
      <c r="C20" s="229"/>
      <c r="D20" s="229"/>
      <c r="E20" s="229"/>
      <c r="F20" s="229"/>
      <c r="G20" s="229"/>
      <c r="H20" s="229"/>
      <c r="I20" s="229"/>
      <c r="J20" s="229"/>
      <c r="K20" s="229"/>
      <c r="L20" s="229"/>
      <c r="M20" s="229"/>
      <c r="N20" s="229"/>
    </row>
    <row r="21" customFormat="false" ht="11.25" hidden="false" customHeight="true" outlineLevel="0" collapsed="false">
      <c r="A21" s="235"/>
      <c r="B21" s="229"/>
      <c r="C21" s="229"/>
      <c r="D21" s="229"/>
      <c r="E21" s="229"/>
      <c r="F21" s="229"/>
      <c r="G21" s="229"/>
      <c r="H21" s="229"/>
      <c r="I21" s="229"/>
      <c r="J21" s="229"/>
      <c r="K21" s="229"/>
      <c r="L21" s="229"/>
      <c r="M21" s="229"/>
      <c r="N21" s="229"/>
    </row>
    <row r="22" customFormat="false" ht="11.25" hidden="false" customHeight="true" outlineLevel="0" collapsed="false">
      <c r="A22" s="234"/>
      <c r="B22" s="229"/>
      <c r="C22" s="229"/>
      <c r="D22" s="229"/>
      <c r="E22" s="229"/>
      <c r="F22" s="229"/>
      <c r="G22" s="229"/>
      <c r="H22" s="229"/>
      <c r="I22" s="229"/>
      <c r="J22" s="229"/>
      <c r="K22" s="229"/>
      <c r="L22" s="229"/>
      <c r="M22" s="229"/>
      <c r="N22" s="229"/>
    </row>
    <row r="23" customFormat="false" ht="11.25" hidden="false" customHeight="true" outlineLevel="0" collapsed="false">
      <c r="A23" s="234"/>
      <c r="B23" s="229"/>
      <c r="C23" s="229"/>
      <c r="D23" s="229"/>
      <c r="E23" s="229"/>
      <c r="F23" s="229"/>
      <c r="G23" s="229"/>
      <c r="H23" s="229"/>
      <c r="I23" s="229"/>
      <c r="J23" s="229"/>
      <c r="K23" s="229"/>
      <c r="L23" s="229"/>
      <c r="M23" s="229"/>
      <c r="N23" s="229"/>
    </row>
    <row r="24" customFormat="false" ht="11.25" hidden="false" customHeight="true" outlineLevel="0" collapsed="false">
      <c r="A24" s="234"/>
      <c r="B24" s="229"/>
      <c r="C24" s="229"/>
      <c r="D24" s="229"/>
      <c r="E24" s="229"/>
      <c r="F24" s="229"/>
      <c r="G24" s="229"/>
      <c r="H24" s="229"/>
      <c r="I24" s="229"/>
      <c r="J24" s="229"/>
      <c r="K24" s="229"/>
      <c r="L24" s="229"/>
      <c r="M24" s="229"/>
      <c r="N24" s="229"/>
    </row>
    <row r="25" customFormat="false" ht="11.25" hidden="false" customHeight="true" outlineLevel="0" collapsed="false">
      <c r="A25" s="234"/>
      <c r="B25" s="229"/>
      <c r="C25" s="229"/>
      <c r="D25" s="229"/>
      <c r="E25" s="229"/>
      <c r="F25" s="229"/>
      <c r="G25" s="229"/>
      <c r="H25" s="229"/>
      <c r="I25" s="229"/>
      <c r="J25" s="229"/>
      <c r="K25" s="229"/>
      <c r="L25" s="229"/>
      <c r="M25" s="229"/>
      <c r="N25" s="229"/>
    </row>
    <row r="26" customFormat="false" ht="11.25" hidden="false" customHeight="true" outlineLevel="0" collapsed="false">
      <c r="A26" s="234"/>
      <c r="B26" s="229"/>
      <c r="C26" s="229"/>
      <c r="D26" s="229"/>
      <c r="E26" s="229"/>
      <c r="F26" s="229"/>
      <c r="G26" s="229"/>
      <c r="H26" s="229"/>
      <c r="I26" s="229"/>
      <c r="J26" s="229"/>
      <c r="K26" s="229"/>
      <c r="L26" s="229"/>
      <c r="M26" s="229"/>
      <c r="N26" s="229"/>
    </row>
    <row r="27" customFormat="false" ht="11.25" hidden="false" customHeight="true" outlineLevel="0" collapsed="false">
      <c r="A27" s="234"/>
      <c r="B27" s="229"/>
      <c r="C27" s="229"/>
      <c r="D27" s="229"/>
      <c r="E27" s="229"/>
      <c r="F27" s="229"/>
      <c r="G27" s="229"/>
      <c r="H27" s="229"/>
      <c r="I27" s="229"/>
      <c r="J27" s="229"/>
      <c r="K27" s="229"/>
      <c r="L27" s="229"/>
      <c r="M27" s="229"/>
      <c r="N27" s="229"/>
    </row>
    <row r="28" customFormat="false" ht="11.25" hidden="false" customHeight="true" outlineLevel="0" collapsed="false">
      <c r="A28" s="234"/>
      <c r="B28" s="229"/>
      <c r="C28" s="229"/>
      <c r="D28" s="229"/>
      <c r="E28" s="229"/>
      <c r="F28" s="229"/>
      <c r="G28" s="229"/>
      <c r="H28" s="229"/>
      <c r="I28" s="229"/>
      <c r="J28" s="229"/>
      <c r="K28" s="229"/>
      <c r="L28" s="229"/>
      <c r="M28" s="229"/>
      <c r="N28" s="229"/>
    </row>
    <row r="29" customFormat="false" ht="11.25" hidden="false" customHeight="true" outlineLevel="0" collapsed="false">
      <c r="A29" s="234"/>
      <c r="B29" s="229"/>
      <c r="C29" s="229"/>
      <c r="D29" s="229"/>
      <c r="E29" s="229"/>
      <c r="F29" s="229"/>
      <c r="G29" s="229"/>
      <c r="H29" s="229"/>
      <c r="I29" s="229"/>
      <c r="J29" s="229"/>
      <c r="K29" s="229"/>
      <c r="L29" s="229"/>
      <c r="M29" s="229"/>
      <c r="N29" s="229"/>
    </row>
    <row r="30" customFormat="false" ht="11.25" hidden="false" customHeight="true" outlineLevel="0" collapsed="false">
      <c r="A30" s="234"/>
      <c r="B30" s="229"/>
      <c r="C30" s="229"/>
      <c r="D30" s="229"/>
      <c r="E30" s="229"/>
      <c r="F30" s="229"/>
      <c r="G30" s="229"/>
      <c r="H30" s="229"/>
      <c r="I30" s="229"/>
      <c r="J30" s="229"/>
      <c r="K30" s="229"/>
      <c r="L30" s="229"/>
      <c r="M30" s="229"/>
      <c r="N30" s="229"/>
    </row>
    <row r="31" customFormat="false" ht="11.25" hidden="false" customHeight="true" outlineLevel="0" collapsed="false">
      <c r="A31" s="234"/>
      <c r="B31" s="229"/>
      <c r="C31" s="229"/>
      <c r="D31" s="229"/>
      <c r="E31" s="229"/>
      <c r="F31" s="229"/>
      <c r="G31" s="229"/>
      <c r="H31" s="229"/>
      <c r="I31" s="229"/>
      <c r="J31" s="229"/>
      <c r="K31" s="229"/>
      <c r="L31" s="229"/>
      <c r="M31" s="229"/>
      <c r="N31" s="229"/>
    </row>
    <row r="32" customFormat="false" ht="11.25" hidden="false" customHeight="true" outlineLevel="0" collapsed="false">
      <c r="A32" s="234"/>
      <c r="B32" s="229"/>
      <c r="C32" s="229"/>
      <c r="D32" s="229"/>
      <c r="E32" s="229"/>
      <c r="F32" s="229"/>
      <c r="G32" s="229"/>
      <c r="H32" s="229"/>
      <c r="I32" s="229"/>
      <c r="J32" s="229"/>
      <c r="K32" s="229"/>
      <c r="L32" s="229"/>
      <c r="M32" s="229"/>
      <c r="N32" s="229"/>
    </row>
    <row r="33" customFormat="false" ht="11.25" hidden="false" customHeight="true" outlineLevel="0" collapsed="false">
      <c r="A33" s="234"/>
      <c r="B33" s="234"/>
      <c r="C33" s="234"/>
      <c r="D33" s="234"/>
      <c r="E33" s="234"/>
      <c r="F33" s="234"/>
      <c r="G33" s="234"/>
      <c r="H33" s="234"/>
      <c r="I33" s="234"/>
      <c r="J33" s="234"/>
      <c r="K33" s="234"/>
      <c r="L33" s="234"/>
      <c r="M33" s="234"/>
      <c r="N33" s="234"/>
    </row>
    <row r="34" customFormat="false" ht="12.75" hidden="false" customHeight="false" outlineLevel="0" collapsed="false">
      <c r="B34" s="274"/>
    </row>
    <row r="36" customFormat="false" ht="12.75" hidden="false" customHeight="true" outlineLevel="0" collapsed="false"/>
    <row r="42" customFormat="false" ht="12.75" hidden="false" customHeight="true" outlineLevel="0" collapsed="false"/>
    <row r="44" customFormat="false" ht="12.75" hidden="false" customHeight="false" outlineLevel="0" collapsed="false">
      <c r="B44" s="283"/>
    </row>
    <row r="45" customFormat="false" ht="21" hidden="false" customHeight="true" outlineLevel="0" collapsed="false"/>
    <row r="46" customFormat="false" ht="12.75" hidden="false" customHeight="true" outlineLevel="0" collapsed="false">
      <c r="A46" s="92" t="s">
        <v>313</v>
      </c>
      <c r="B46" s="92"/>
      <c r="C46" s="92" t="s">
        <v>314</v>
      </c>
      <c r="D46" s="92"/>
      <c r="E46" s="92"/>
      <c r="F46" s="92"/>
      <c r="G46" s="92"/>
      <c r="H46" s="373" t="s">
        <v>315</v>
      </c>
      <c r="I46" s="373"/>
    </row>
    <row r="47" customFormat="false" ht="18" hidden="false" customHeight="true" outlineLevel="0" collapsed="false">
      <c r="A47" s="92"/>
      <c r="B47" s="92"/>
      <c r="C47" s="93" t="n">
        <v>41729</v>
      </c>
      <c r="D47" s="93" t="n">
        <v>41639</v>
      </c>
      <c r="E47" s="93" t="n">
        <v>41547</v>
      </c>
      <c r="F47" s="93" t="n">
        <v>41455</v>
      </c>
      <c r="G47" s="374" t="n">
        <v>41363</v>
      </c>
      <c r="H47" s="373"/>
      <c r="I47" s="373"/>
    </row>
    <row r="48" customFormat="false" ht="12.75" hidden="false" customHeight="false" outlineLevel="0" collapsed="false">
      <c r="A48" s="92"/>
      <c r="B48" s="92"/>
      <c r="C48" s="93"/>
      <c r="D48" s="93"/>
      <c r="E48" s="93"/>
      <c r="F48" s="93"/>
      <c r="G48" s="93"/>
      <c r="H48" s="98" t="s">
        <v>132</v>
      </c>
      <c r="I48" s="98" t="s">
        <v>133</v>
      </c>
    </row>
    <row r="49" customFormat="false" ht="9" hidden="false" customHeight="true" outlineLevel="0" collapsed="false">
      <c r="A49" s="92"/>
      <c r="B49" s="92"/>
      <c r="C49" s="375" t="n">
        <v>1</v>
      </c>
      <c r="D49" s="376" t="n">
        <v>2</v>
      </c>
      <c r="E49" s="376" t="n">
        <v>3</v>
      </c>
      <c r="F49" s="376" t="n">
        <v>4</v>
      </c>
      <c r="G49" s="377" t="n">
        <v>5</v>
      </c>
      <c r="H49" s="376" t="n">
        <v>6</v>
      </c>
      <c r="I49" s="376" t="n">
        <v>7</v>
      </c>
    </row>
    <row r="50" customFormat="false" ht="18" hidden="false" customHeight="true" outlineLevel="0" collapsed="false">
      <c r="A50" s="378" t="s">
        <v>135</v>
      </c>
      <c r="B50" s="379"/>
      <c r="C50" s="109" t="n">
        <v>230737</v>
      </c>
      <c r="D50" s="109" t="n">
        <v>229909</v>
      </c>
      <c r="E50" s="109" t="n">
        <v>229328</v>
      </c>
      <c r="F50" s="109" t="n">
        <v>224231</v>
      </c>
      <c r="G50" s="109" t="n">
        <v>226577</v>
      </c>
      <c r="H50" s="108" t="n">
        <v>4160</v>
      </c>
      <c r="I50" s="111" t="n">
        <v>1.83602042572724</v>
      </c>
      <c r="K50" s="380"/>
    </row>
    <row r="51" customFormat="false" ht="16.5" hidden="false" customHeight="true" outlineLevel="0" collapsed="false">
      <c r="A51" s="119" t="n">
        <v>0.523266749589359</v>
      </c>
      <c r="B51" s="128" t="s">
        <v>137</v>
      </c>
      <c r="C51" s="109" t="n">
        <v>120737</v>
      </c>
      <c r="D51" s="109" t="n">
        <v>119935</v>
      </c>
      <c r="E51" s="109" t="n">
        <v>120275</v>
      </c>
      <c r="F51" s="109" t="n">
        <v>117725</v>
      </c>
      <c r="G51" s="109" t="n">
        <v>117856</v>
      </c>
      <c r="H51" s="108" t="n">
        <v>2881</v>
      </c>
      <c r="I51" s="111" t="n">
        <v>2.44450855281021</v>
      </c>
    </row>
    <row r="52" customFormat="false" ht="12.75" hidden="false" customHeight="true" outlineLevel="0" collapsed="false">
      <c r="A52" s="119" t="n">
        <v>0.476733250410641</v>
      </c>
      <c r="B52" s="128" t="s">
        <v>138</v>
      </c>
      <c r="C52" s="109" t="n">
        <v>110000</v>
      </c>
      <c r="D52" s="109" t="n">
        <v>109974</v>
      </c>
      <c r="E52" s="109" t="n">
        <v>109053</v>
      </c>
      <c r="F52" s="109" t="n">
        <v>106506</v>
      </c>
      <c r="G52" s="109" t="n">
        <v>108721</v>
      </c>
      <c r="H52" s="108" t="n">
        <v>1279</v>
      </c>
      <c r="I52" s="111" t="n">
        <v>1.17640566219958</v>
      </c>
    </row>
    <row r="53" customFormat="false" ht="16.5" hidden="false" customHeight="true" outlineLevel="0" collapsed="false">
      <c r="A53" s="119" t="n">
        <v>0.101154127859858</v>
      </c>
      <c r="B53" s="128" t="s">
        <v>139</v>
      </c>
      <c r="C53" s="109" t="n">
        <v>23340</v>
      </c>
      <c r="D53" s="109" t="n">
        <v>24112</v>
      </c>
      <c r="E53" s="109" t="n">
        <v>24966</v>
      </c>
      <c r="F53" s="109" t="n">
        <v>22461</v>
      </c>
      <c r="G53" s="109" t="n">
        <v>23772</v>
      </c>
      <c r="H53" s="108" t="n">
        <v>-432</v>
      </c>
      <c r="I53" s="111" t="n">
        <v>-1.81726400807673</v>
      </c>
    </row>
    <row r="54" customFormat="false" ht="12.75" hidden="false" customHeight="false" outlineLevel="0" collapsed="false">
      <c r="A54" s="119" t="n">
        <v>0.588522863693296</v>
      </c>
      <c r="B54" s="128" t="s">
        <v>316</v>
      </c>
      <c r="C54" s="109" t="n">
        <v>135794</v>
      </c>
      <c r="D54" s="109" t="n">
        <v>135260</v>
      </c>
      <c r="E54" s="109" t="n">
        <v>134892</v>
      </c>
      <c r="F54" s="109" t="n">
        <v>133656</v>
      </c>
      <c r="G54" s="109" t="n">
        <v>134847</v>
      </c>
      <c r="H54" s="108" t="n">
        <v>947</v>
      </c>
      <c r="I54" s="111" t="n">
        <v>0.70227739586346</v>
      </c>
    </row>
    <row r="55" customFormat="false" ht="12.75" hidden="false" customHeight="false" outlineLevel="0" collapsed="false">
      <c r="A55" s="119" t="n">
        <v>0.303973788339105</v>
      </c>
      <c r="B55" s="128" t="s">
        <v>317</v>
      </c>
      <c r="C55" s="109" t="n">
        <v>70138</v>
      </c>
      <c r="D55" s="109" t="n">
        <v>69099</v>
      </c>
      <c r="E55" s="109" t="n">
        <v>68101</v>
      </c>
      <c r="F55" s="109" t="n">
        <v>66788</v>
      </c>
      <c r="G55" s="109" t="n">
        <v>66634</v>
      </c>
      <c r="H55" s="108" t="n">
        <v>3504</v>
      </c>
      <c r="I55" s="111" t="n">
        <v>5.25857670258427</v>
      </c>
    </row>
    <row r="56" customFormat="false" ht="16.5" hidden="false" customHeight="true" outlineLevel="0" collapsed="false">
      <c r="A56" s="119" t="n">
        <v>0.736500864620759</v>
      </c>
      <c r="B56" s="128" t="s">
        <v>318</v>
      </c>
      <c r="C56" s="109" t="n">
        <v>169938</v>
      </c>
      <c r="D56" s="109" t="n">
        <v>169463</v>
      </c>
      <c r="E56" s="109" t="n">
        <v>169784</v>
      </c>
      <c r="F56" s="109" t="n">
        <v>165958</v>
      </c>
      <c r="G56" s="109" t="n">
        <v>167458</v>
      </c>
      <c r="H56" s="108" t="n">
        <v>2480</v>
      </c>
      <c r="I56" s="111" t="n">
        <v>1.4809683622162</v>
      </c>
    </row>
    <row r="57" customFormat="false" ht="12.75" hidden="false" customHeight="false" outlineLevel="0" collapsed="false">
      <c r="A57" s="119" t="n">
        <v>0.250384637054309</v>
      </c>
      <c r="B57" s="128" t="s">
        <v>319</v>
      </c>
      <c r="C57" s="109" t="n">
        <v>57773</v>
      </c>
      <c r="D57" s="109" t="n">
        <v>57365</v>
      </c>
      <c r="E57" s="109" t="n">
        <v>56431</v>
      </c>
      <c r="F57" s="109" t="n">
        <v>55223</v>
      </c>
      <c r="G57" s="109" t="n">
        <v>55945</v>
      </c>
      <c r="H57" s="108" t="n">
        <v>1828</v>
      </c>
      <c r="I57" s="111" t="n">
        <v>3.26749486102422</v>
      </c>
    </row>
    <row r="58" customFormat="false" ht="16.5" hidden="false" customHeight="true" outlineLevel="0" collapsed="false">
      <c r="A58" s="119" t="n">
        <v>0.922829888574438</v>
      </c>
      <c r="B58" s="128" t="s">
        <v>320</v>
      </c>
      <c r="C58" s="109" t="n">
        <v>212931</v>
      </c>
      <c r="D58" s="109" t="n">
        <v>212482</v>
      </c>
      <c r="E58" s="109" t="n">
        <v>211823</v>
      </c>
      <c r="F58" s="109" t="n">
        <v>207429</v>
      </c>
      <c r="G58" s="109" t="n">
        <v>209774</v>
      </c>
      <c r="H58" s="108" t="n">
        <v>3157</v>
      </c>
      <c r="I58" s="111" t="n">
        <v>1.50495294936455</v>
      </c>
    </row>
    <row r="59" customFormat="false" ht="12.75" hidden="false" customHeight="false" outlineLevel="0" collapsed="false">
      <c r="A59" s="381" t="n">
        <v>0.0765200206295479</v>
      </c>
      <c r="B59" s="144" t="s">
        <v>146</v>
      </c>
      <c r="C59" s="146" t="n">
        <v>17656</v>
      </c>
      <c r="D59" s="146" t="n">
        <v>17278</v>
      </c>
      <c r="E59" s="146" t="n">
        <v>17367</v>
      </c>
      <c r="F59" s="146" t="n">
        <v>16674</v>
      </c>
      <c r="G59" s="146" t="n">
        <v>16672</v>
      </c>
      <c r="H59" s="145" t="n">
        <v>984</v>
      </c>
      <c r="I59" s="148" t="n">
        <v>5.9021113243762</v>
      </c>
    </row>
    <row r="60" customFormat="false" ht="12.75" hidden="false" customHeight="false" outlineLevel="0" collapsed="false">
      <c r="I60" s="151" t="s">
        <v>37</v>
      </c>
    </row>
    <row r="61" customFormat="false" ht="10.5" hidden="false" customHeight="true" outlineLevel="0" collapsed="false"/>
    <row r="62" customFormat="false" ht="10.5" hidden="false" customHeight="true" outlineLevel="0" collapsed="false"/>
  </sheetData>
  <mergeCells count="10">
    <mergeCell ref="A8:I15"/>
    <mergeCell ref="A18:B18"/>
    <mergeCell ref="A46:B49"/>
    <mergeCell ref="C46:G46"/>
    <mergeCell ref="H46:I47"/>
    <mergeCell ref="C47:C48"/>
    <mergeCell ref="D47:D48"/>
    <mergeCell ref="E47:E48"/>
    <mergeCell ref="F47:F48"/>
    <mergeCell ref="G47:G48"/>
  </mergeCells>
  <printOptions headings="false" gridLines="false" gridLinesSet="true" horizontalCentered="true" verticalCentered="false"/>
  <pageMargins left="0.708333333333333"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3.28"/>
    <col collapsed="false" customWidth="true" hidden="false" outlineLevel="0" max="3" min="3" style="0" width="4.41"/>
    <col collapsed="false" customWidth="true" hidden="false" outlineLevel="0" max="5" min="4" style="0" width="15.7"/>
    <col collapsed="false" customWidth="true" hidden="false" outlineLevel="0" max="6" min="6" style="0" width="9.7"/>
    <col collapsed="false" customWidth="true" hidden="false" outlineLevel="0" max="7" min="7" style="0" width="6.7"/>
    <col collapsed="false" customWidth="true" hidden="false" outlineLevel="0" max="8" min="8" style="0" width="9.7"/>
    <col collapsed="false" customWidth="true" hidden="false" outlineLevel="0" max="9" min="9" style="0" width="6.7"/>
    <col collapsed="false" customWidth="true" hidden="false" outlineLevel="0" max="10" min="10" style="0" width="9.7"/>
    <col collapsed="false" customWidth="true" hidden="false" outlineLevel="0" max="11" min="11" style="0" width="7.99"/>
  </cols>
  <sheetData>
    <row r="1" customFormat="false" ht="33.75" hidden="false" customHeight="true" outlineLevel="0" collapsed="false">
      <c r="A1" s="54"/>
      <c r="B1" s="54"/>
      <c r="C1" s="54"/>
      <c r="D1" s="54"/>
      <c r="E1" s="54"/>
      <c r="F1" s="54"/>
      <c r="G1" s="54"/>
      <c r="H1" s="54"/>
      <c r="I1" s="54"/>
      <c r="J1" s="54"/>
      <c r="K1" s="382" t="s">
        <v>0</v>
      </c>
    </row>
    <row r="2" customFormat="false" ht="11.25" hidden="false" customHeight="true" outlineLevel="0" collapsed="false">
      <c r="K2" s="383"/>
    </row>
    <row r="3" customFormat="false" ht="15" hidden="false" customHeight="true" outlineLevel="0" collapsed="false">
      <c r="A3" s="85" t="s">
        <v>126</v>
      </c>
      <c r="B3" s="86"/>
      <c r="C3" s="86"/>
      <c r="D3" s="86"/>
      <c r="E3" s="276"/>
      <c r="F3" s="87"/>
      <c r="G3" s="87"/>
      <c r="H3" s="87"/>
      <c r="I3" s="87"/>
      <c r="J3" s="87"/>
    </row>
    <row r="4" customFormat="false" ht="19.5" hidden="false" customHeight="true" outlineLevel="0" collapsed="false">
      <c r="A4" s="58" t="s">
        <v>7</v>
      </c>
    </row>
    <row r="5" customFormat="false" ht="15" hidden="false" customHeight="true" outlineLevel="0" collapsed="false">
      <c r="A5" s="58" t="s">
        <v>9</v>
      </c>
      <c r="B5" s="277"/>
      <c r="C5" s="277"/>
      <c r="D5" s="277"/>
      <c r="E5" s="277"/>
    </row>
    <row r="6" customFormat="false" ht="12.75" hidden="false" customHeight="true" outlineLevel="0" collapsed="false">
      <c r="A6" s="384"/>
      <c r="B6" s="277"/>
      <c r="C6" s="277"/>
      <c r="D6" s="277"/>
      <c r="E6" s="277"/>
    </row>
    <row r="7" customFormat="false" ht="11.25" hidden="false" customHeight="true" outlineLevel="0" collapsed="false">
      <c r="A7" s="231" t="s">
        <v>321</v>
      </c>
      <c r="B7" s="231"/>
      <c r="C7" s="231"/>
      <c r="D7" s="231"/>
      <c r="E7" s="231"/>
      <c r="F7" s="231"/>
      <c r="G7" s="231"/>
      <c r="H7" s="231"/>
      <c r="I7" s="231"/>
      <c r="J7" s="231"/>
      <c r="K7" s="231"/>
    </row>
    <row r="8" customFormat="false" ht="11.25" hidden="false" customHeight="true" outlineLevel="0" collapsed="false">
      <c r="A8" s="231"/>
      <c r="B8" s="231"/>
      <c r="C8" s="231"/>
      <c r="D8" s="231"/>
      <c r="E8" s="231"/>
      <c r="F8" s="231"/>
      <c r="G8" s="231"/>
      <c r="H8" s="231"/>
      <c r="I8" s="231"/>
      <c r="J8" s="231"/>
      <c r="K8" s="231"/>
      <c r="M8" s="229"/>
      <c r="N8" s="229"/>
      <c r="O8" s="229"/>
      <c r="P8" s="229"/>
      <c r="Q8" s="229"/>
      <c r="R8" s="229"/>
      <c r="S8" s="229"/>
      <c r="T8" s="229"/>
      <c r="U8" s="229"/>
      <c r="V8" s="229"/>
      <c r="W8" s="229"/>
    </row>
    <row r="9" customFormat="false" ht="11.25" hidden="false" customHeight="true" outlineLevel="0" collapsed="false">
      <c r="A9" s="231"/>
      <c r="B9" s="231"/>
      <c r="C9" s="231"/>
      <c r="D9" s="231"/>
      <c r="E9" s="231"/>
      <c r="F9" s="231"/>
      <c r="G9" s="231"/>
      <c r="H9" s="231"/>
      <c r="I9" s="231"/>
      <c r="J9" s="231"/>
      <c r="K9" s="231"/>
      <c r="M9" s="229"/>
      <c r="N9" s="229"/>
      <c r="O9" s="229"/>
      <c r="P9" s="229"/>
      <c r="Q9" s="229"/>
      <c r="R9" s="229"/>
      <c r="S9" s="229"/>
      <c r="T9" s="229"/>
      <c r="U9" s="229"/>
      <c r="V9" s="229"/>
      <c r="W9" s="229"/>
    </row>
  </sheetData>
  <mergeCells count="1">
    <mergeCell ref="A7:K9"/>
  </mergeCells>
  <printOptions headings="false" gridLines="false" gridLinesSet="true" horizontalCentered="true" verticalCentered="false"/>
  <pageMargins left="0.708333333333333"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X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5.99"/>
    <col collapsed="false" customWidth="true" hidden="false" outlineLevel="0" max="3" min="3" style="0" width="16.28"/>
    <col collapsed="false" customWidth="true" hidden="false" outlineLevel="0" max="6" min="4" style="0" width="7.7"/>
    <col collapsed="false" customWidth="true" hidden="false" outlineLevel="0" max="7" min="7" style="0" width="7.56"/>
    <col collapsed="false" customWidth="true" hidden="false" outlineLevel="0" max="8" min="8" style="0" width="5.71"/>
    <col collapsed="false" customWidth="true" hidden="false" outlineLevel="0" max="9" min="9" style="0" width="7.56"/>
    <col collapsed="false" customWidth="true" hidden="false" outlineLevel="0" max="10" min="10" style="0" width="5.71"/>
    <col collapsed="false" customWidth="true" hidden="false" outlineLevel="0" max="12" min="11" style="0" width="7.7"/>
    <col collapsed="false" customWidth="true" hidden="false" outlineLevel="0" max="13" min="13" style="0" width="7.85"/>
    <col collapsed="false" customWidth="true" hidden="false" outlineLevel="0" max="14" min="14" style="0" width="2.7"/>
  </cols>
  <sheetData>
    <row r="1" customFormat="false" ht="33.75" hidden="false" customHeight="true" outlineLevel="0" collapsed="false">
      <c r="A1" s="54"/>
      <c r="B1" s="54"/>
      <c r="C1" s="54"/>
      <c r="D1" s="54"/>
      <c r="E1" s="54"/>
      <c r="F1" s="54"/>
      <c r="G1" s="54"/>
      <c r="H1" s="54"/>
      <c r="I1" s="54"/>
      <c r="J1" s="54"/>
      <c r="K1" s="54"/>
      <c r="L1" s="64" t="s">
        <v>0</v>
      </c>
    </row>
    <row r="2" customFormat="false" ht="10.5" hidden="false" customHeight="true" outlineLevel="0" collapsed="false"/>
    <row r="3" customFormat="false" ht="15" hidden="false" customHeight="true" outlineLevel="0" collapsed="false">
      <c r="A3" s="85" t="s">
        <v>114</v>
      </c>
      <c r="B3" s="86"/>
      <c r="C3" s="86"/>
      <c r="D3" s="87"/>
      <c r="E3" s="87"/>
      <c r="F3" s="87"/>
      <c r="G3" s="87"/>
      <c r="H3" s="87"/>
      <c r="I3" s="87"/>
      <c r="J3" s="87"/>
      <c r="K3" s="87"/>
    </row>
    <row r="4" customFormat="false" ht="16.5" hidden="false" customHeight="true" outlineLevel="0" collapsed="false">
      <c r="A4" s="58" t="s">
        <v>322</v>
      </c>
      <c r="B4" s="86"/>
      <c r="C4" s="86"/>
      <c r="D4" s="87"/>
      <c r="E4" s="87"/>
      <c r="F4" s="87"/>
      <c r="G4" s="87"/>
      <c r="H4" s="87"/>
      <c r="I4" s="87"/>
      <c r="J4" s="87"/>
      <c r="K4" s="87"/>
      <c r="L4" s="385"/>
    </row>
    <row r="5" customFormat="false" ht="15" hidden="false" customHeight="true" outlineLevel="0" collapsed="false">
      <c r="A5" s="89" t="s">
        <v>9</v>
      </c>
    </row>
    <row r="6" customFormat="false" ht="11.25" hidden="false" customHeight="true" outlineLevel="0" collapsed="false">
      <c r="A6" s="386"/>
    </row>
    <row r="7" customFormat="false" ht="11.25" hidden="false" customHeight="true" outlineLevel="0" collapsed="false">
      <c r="A7" s="387" t="s">
        <v>323</v>
      </c>
      <c r="B7" s="387"/>
      <c r="C7" s="387"/>
      <c r="D7" s="387"/>
      <c r="E7" s="387"/>
      <c r="F7" s="387"/>
      <c r="G7" s="387"/>
      <c r="H7" s="387"/>
      <c r="I7" s="387"/>
      <c r="J7" s="387"/>
      <c r="K7" s="387"/>
      <c r="L7" s="387"/>
    </row>
    <row r="8" customFormat="false" ht="12" hidden="false" customHeight="true" outlineLevel="0" collapsed="false">
      <c r="A8" s="387"/>
      <c r="B8" s="387"/>
      <c r="C8" s="387"/>
      <c r="D8" s="387"/>
      <c r="E8" s="387"/>
      <c r="F8" s="387"/>
      <c r="G8" s="387"/>
      <c r="H8" s="387"/>
      <c r="I8" s="387"/>
      <c r="J8" s="387"/>
      <c r="K8" s="387"/>
      <c r="L8" s="387"/>
    </row>
    <row r="9" customFormat="false" ht="12" hidden="false" customHeight="true" outlineLevel="0" collapsed="false">
      <c r="A9" s="387"/>
      <c r="B9" s="387"/>
      <c r="C9" s="387"/>
      <c r="D9" s="387"/>
      <c r="E9" s="387"/>
      <c r="F9" s="387"/>
      <c r="G9" s="387"/>
      <c r="H9" s="387"/>
      <c r="I9" s="387"/>
      <c r="J9" s="387"/>
      <c r="K9" s="387"/>
      <c r="L9" s="387"/>
    </row>
    <row r="10" customFormat="false" ht="12" hidden="false" customHeight="true" outlineLevel="0" collapsed="false">
      <c r="A10" s="387"/>
      <c r="B10" s="387"/>
      <c r="C10" s="387"/>
      <c r="D10" s="387"/>
      <c r="E10" s="387"/>
      <c r="F10" s="387"/>
      <c r="G10" s="387"/>
      <c r="H10" s="387"/>
      <c r="I10" s="387"/>
      <c r="J10" s="387"/>
      <c r="K10" s="387"/>
      <c r="L10" s="387"/>
    </row>
    <row r="11" customFormat="false" ht="12" hidden="false" customHeight="true" outlineLevel="0" collapsed="false">
      <c r="A11" s="387"/>
      <c r="B11" s="387"/>
      <c r="C11" s="387"/>
      <c r="D11" s="387"/>
      <c r="E11" s="387"/>
      <c r="F11" s="387"/>
      <c r="G11" s="387"/>
      <c r="H11" s="387"/>
      <c r="I11" s="387"/>
      <c r="J11" s="387"/>
      <c r="K11" s="387"/>
      <c r="L11" s="387"/>
    </row>
    <row r="12" customFormat="false" ht="12" hidden="false" customHeight="true" outlineLevel="0" collapsed="false">
      <c r="A12" s="387"/>
      <c r="B12" s="387"/>
      <c r="C12" s="387"/>
      <c r="D12" s="387"/>
      <c r="E12" s="387"/>
      <c r="F12" s="387"/>
      <c r="G12" s="387"/>
      <c r="H12" s="387"/>
      <c r="I12" s="387"/>
      <c r="J12" s="387"/>
      <c r="K12" s="387"/>
      <c r="L12" s="387"/>
    </row>
    <row r="13" customFormat="false" ht="12" hidden="false" customHeight="true" outlineLevel="0" collapsed="false">
      <c r="A13" s="387"/>
      <c r="B13" s="387"/>
      <c r="C13" s="387"/>
      <c r="D13" s="387"/>
      <c r="E13" s="387"/>
      <c r="F13" s="387"/>
      <c r="G13" s="387"/>
      <c r="H13" s="387"/>
      <c r="I13" s="387"/>
      <c r="J13" s="387"/>
      <c r="K13" s="387"/>
      <c r="L13" s="387"/>
      <c r="M13" s="388"/>
      <c r="N13" s="388"/>
      <c r="O13" s="388"/>
      <c r="P13" s="388"/>
      <c r="Q13" s="388"/>
      <c r="R13" s="388"/>
      <c r="S13" s="388"/>
      <c r="T13" s="388"/>
      <c r="U13" s="388"/>
      <c r="V13" s="388"/>
      <c r="W13" s="388"/>
      <c r="X13" s="388"/>
    </row>
    <row r="14" customFormat="false" ht="12" hidden="false" customHeight="true" outlineLevel="0" collapsed="false">
      <c r="A14" s="387"/>
      <c r="B14" s="387"/>
      <c r="C14" s="387"/>
      <c r="D14" s="387"/>
      <c r="E14" s="387"/>
      <c r="F14" s="387"/>
      <c r="G14" s="387"/>
      <c r="H14" s="387"/>
      <c r="I14" s="387"/>
      <c r="J14" s="387"/>
      <c r="K14" s="387"/>
      <c r="L14" s="387"/>
      <c r="M14" s="388"/>
      <c r="N14" s="388"/>
      <c r="O14" s="388"/>
      <c r="P14" s="388"/>
      <c r="Q14" s="388"/>
      <c r="R14" s="388"/>
      <c r="S14" s="388"/>
      <c r="T14" s="388"/>
      <c r="U14" s="388"/>
      <c r="V14" s="388"/>
      <c r="W14" s="388"/>
      <c r="X14" s="388"/>
    </row>
    <row r="15" customFormat="false" ht="12" hidden="false" customHeight="true" outlineLevel="0" collapsed="false">
      <c r="A15" s="387"/>
      <c r="B15" s="387"/>
      <c r="C15" s="387"/>
      <c r="D15" s="387"/>
      <c r="E15" s="387"/>
      <c r="F15" s="387"/>
      <c r="G15" s="387"/>
      <c r="H15" s="387"/>
      <c r="I15" s="387"/>
      <c r="J15" s="387"/>
      <c r="K15" s="387"/>
      <c r="L15" s="387"/>
      <c r="M15" s="388"/>
      <c r="N15" s="388"/>
      <c r="O15" s="388"/>
      <c r="P15" s="388"/>
      <c r="Q15" s="388"/>
      <c r="R15" s="388"/>
      <c r="S15" s="388"/>
      <c r="T15" s="388"/>
      <c r="U15" s="388"/>
      <c r="V15" s="388"/>
      <c r="W15" s="388"/>
      <c r="X15" s="388"/>
    </row>
    <row r="16" customFormat="false" ht="12" hidden="false" customHeight="true" outlineLevel="0" collapsed="false">
      <c r="A16" s="387"/>
      <c r="B16" s="387"/>
      <c r="C16" s="387"/>
      <c r="D16" s="387"/>
      <c r="E16" s="387"/>
      <c r="F16" s="387"/>
      <c r="G16" s="387"/>
      <c r="H16" s="387"/>
      <c r="I16" s="387"/>
      <c r="J16" s="387"/>
      <c r="K16" s="387"/>
      <c r="L16" s="387"/>
      <c r="M16" s="388"/>
      <c r="N16" s="388"/>
      <c r="O16" s="388"/>
      <c r="P16" s="388"/>
      <c r="Q16" s="388"/>
      <c r="R16" s="388"/>
      <c r="S16" s="388"/>
      <c r="T16" s="388"/>
      <c r="U16" s="388"/>
      <c r="V16" s="388"/>
      <c r="W16" s="388"/>
      <c r="X16" s="388"/>
    </row>
    <row r="17" customFormat="false" ht="4.5" hidden="false" customHeight="true" outlineLevel="0" collapsed="false">
      <c r="A17" s="389"/>
      <c r="B17" s="389"/>
      <c r="C17" s="389"/>
      <c r="D17" s="389"/>
      <c r="E17" s="389"/>
      <c r="F17" s="389"/>
      <c r="G17" s="389"/>
      <c r="H17" s="389"/>
      <c r="I17" s="389"/>
      <c r="J17" s="389"/>
      <c r="K17" s="389"/>
      <c r="L17" s="389"/>
    </row>
    <row r="18" customFormat="false" ht="12.75" hidden="false" customHeight="true" outlineLevel="0" collapsed="false">
      <c r="A18" s="92" t="s">
        <v>128</v>
      </c>
      <c r="B18" s="92"/>
      <c r="C18" s="92"/>
      <c r="D18" s="93" t="n">
        <v>41944</v>
      </c>
      <c r="E18" s="93" t="n">
        <v>41913</v>
      </c>
      <c r="F18" s="93" t="n">
        <v>41883</v>
      </c>
      <c r="G18" s="94" t="s">
        <v>277</v>
      </c>
      <c r="H18" s="94"/>
      <c r="I18" s="94"/>
      <c r="J18" s="94"/>
      <c r="K18" s="94"/>
      <c r="L18" s="94"/>
    </row>
    <row r="19" customFormat="false" ht="12.75" hidden="false" customHeight="true" outlineLevel="0" collapsed="false">
      <c r="A19" s="92"/>
      <c r="B19" s="92"/>
      <c r="C19" s="92"/>
      <c r="D19" s="93"/>
      <c r="E19" s="93"/>
      <c r="F19" s="93"/>
      <c r="G19" s="95" t="s">
        <v>130</v>
      </c>
      <c r="H19" s="95"/>
      <c r="I19" s="92" t="s">
        <v>131</v>
      </c>
      <c r="J19" s="92"/>
      <c r="K19" s="92"/>
      <c r="L19" s="92"/>
      <c r="M19" s="157"/>
    </row>
    <row r="20" customFormat="false" ht="12.75" hidden="false" customHeight="true" outlineLevel="0" collapsed="false">
      <c r="A20" s="92"/>
      <c r="B20" s="92"/>
      <c r="C20" s="92"/>
      <c r="D20" s="93"/>
      <c r="E20" s="93"/>
      <c r="F20" s="93"/>
      <c r="G20" s="95"/>
      <c r="H20" s="95"/>
      <c r="I20" s="97" t="n">
        <v>41579</v>
      </c>
      <c r="J20" s="97"/>
      <c r="K20" s="97" t="n">
        <v>41548</v>
      </c>
      <c r="L20" s="97" t="n">
        <v>41518</v>
      </c>
      <c r="M20" s="157"/>
    </row>
    <row r="21" customFormat="false" ht="12" hidden="false" customHeight="true" outlineLevel="0" collapsed="false">
      <c r="A21" s="92"/>
      <c r="B21" s="92"/>
      <c r="C21" s="92"/>
      <c r="D21" s="93"/>
      <c r="E21" s="93"/>
      <c r="F21" s="93"/>
      <c r="G21" s="98" t="s">
        <v>132</v>
      </c>
      <c r="H21" s="98" t="s">
        <v>133</v>
      </c>
      <c r="I21" s="98" t="s">
        <v>132</v>
      </c>
      <c r="J21" s="98" t="s">
        <v>133</v>
      </c>
      <c r="K21" s="98" t="s">
        <v>133</v>
      </c>
      <c r="L21" s="98" t="s">
        <v>133</v>
      </c>
      <c r="M21" s="157"/>
    </row>
    <row r="22" customFormat="false" ht="12" hidden="false" customHeight="true" outlineLevel="0" collapsed="false">
      <c r="A22" s="99" t="s">
        <v>134</v>
      </c>
      <c r="B22" s="390"/>
      <c r="C22" s="390"/>
      <c r="D22" s="391"/>
      <c r="E22" s="392"/>
      <c r="F22" s="393"/>
      <c r="G22" s="393"/>
      <c r="H22" s="393"/>
      <c r="I22" s="393"/>
      <c r="J22" s="393"/>
      <c r="K22" s="393"/>
      <c r="L22" s="394"/>
      <c r="M22" s="157"/>
    </row>
    <row r="23" customFormat="false" ht="12" hidden="false" customHeight="true" outlineLevel="0" collapsed="false">
      <c r="A23" s="106" t="s">
        <v>135</v>
      </c>
      <c r="B23" s="395"/>
      <c r="C23" s="395"/>
      <c r="D23" s="108" t="n">
        <v>56953</v>
      </c>
      <c r="E23" s="109" t="n">
        <v>56954</v>
      </c>
      <c r="F23" s="109" t="n">
        <v>56501</v>
      </c>
      <c r="G23" s="109" t="n">
        <v>-1</v>
      </c>
      <c r="H23" s="155" t="n">
        <v>-0.00175580292867929</v>
      </c>
      <c r="I23" s="109" t="n">
        <v>726</v>
      </c>
      <c r="J23" s="155" t="n">
        <v>1.29119462180091</v>
      </c>
      <c r="K23" s="155" t="n">
        <v>1.17960561378575</v>
      </c>
      <c r="L23" s="156" t="n">
        <v>1.98552372700854</v>
      </c>
      <c r="M23" s="109"/>
      <c r="N23" s="109"/>
    </row>
    <row r="24" customFormat="false" ht="11.25" hidden="false" customHeight="true" outlineLevel="0" collapsed="false">
      <c r="A24" s="99" t="s">
        <v>136</v>
      </c>
      <c r="B24" s="390"/>
      <c r="C24" s="390"/>
      <c r="D24" s="396"/>
      <c r="E24" s="392"/>
      <c r="F24" s="393"/>
      <c r="G24" s="393"/>
      <c r="H24" s="393"/>
      <c r="I24" s="393"/>
      <c r="J24" s="393"/>
      <c r="K24" s="393"/>
      <c r="L24" s="394"/>
      <c r="M24" s="397"/>
    </row>
    <row r="25" customFormat="false" ht="11.25" hidden="false" customHeight="true" outlineLevel="0" collapsed="false">
      <c r="A25" s="106" t="s">
        <v>135</v>
      </c>
      <c r="B25" s="395"/>
      <c r="C25" s="395"/>
      <c r="D25" s="108" t="n">
        <v>34917</v>
      </c>
      <c r="E25" s="109" t="n">
        <v>35328</v>
      </c>
      <c r="F25" s="109" t="n">
        <v>35673</v>
      </c>
      <c r="G25" s="109" t="n">
        <v>-411</v>
      </c>
      <c r="H25" s="110" t="n">
        <v>-1.16338315217391</v>
      </c>
      <c r="I25" s="109" t="n">
        <v>-330</v>
      </c>
      <c r="J25" s="110" t="n">
        <v>-0.936249893607967</v>
      </c>
      <c r="K25" s="110" t="n">
        <v>-0.652418447694038</v>
      </c>
      <c r="L25" s="111" t="n">
        <v>0.498647734956051</v>
      </c>
      <c r="M25" s="397"/>
    </row>
    <row r="26" customFormat="false" ht="11.25" hidden="false" customHeight="true" outlineLevel="0" collapsed="false">
      <c r="A26" s="119" t="n">
        <v>0.547498353237678</v>
      </c>
      <c r="B26" s="120" t="s">
        <v>324</v>
      </c>
      <c r="C26" s="397"/>
      <c r="D26" s="108" t="n">
        <v>19117</v>
      </c>
      <c r="E26" s="109" t="n">
        <v>19266</v>
      </c>
      <c r="F26" s="109" t="n">
        <v>19503</v>
      </c>
      <c r="G26" s="109" t="n">
        <v>-149</v>
      </c>
      <c r="H26" s="110" t="n">
        <v>-0.77338316204713</v>
      </c>
      <c r="I26" s="109" t="n">
        <v>-187</v>
      </c>
      <c r="J26" s="110" t="n">
        <v>-0.968711147948612</v>
      </c>
      <c r="K26" s="110" t="n">
        <v>-0.736771600803751</v>
      </c>
      <c r="L26" s="111" t="n">
        <v>0.33955857385399</v>
      </c>
      <c r="M26" s="398"/>
    </row>
    <row r="27" customFormat="false" ht="11.25" hidden="false" customHeight="true" outlineLevel="0" collapsed="false">
      <c r="A27" s="119" t="n">
        <v>0.452501646762322</v>
      </c>
      <c r="B27" s="120" t="s">
        <v>325</v>
      </c>
      <c r="C27" s="397"/>
      <c r="D27" s="108" t="n">
        <v>15800</v>
      </c>
      <c r="E27" s="109" t="n">
        <v>16062</v>
      </c>
      <c r="F27" s="109" t="n">
        <v>16170</v>
      </c>
      <c r="G27" s="109" t="n">
        <v>-262</v>
      </c>
      <c r="H27" s="110" t="n">
        <v>-1.63117918067488</v>
      </c>
      <c r="I27" s="109" t="n">
        <v>-143</v>
      </c>
      <c r="J27" s="110" t="n">
        <v>-0.896945367873048</v>
      </c>
      <c r="K27" s="110" t="n">
        <v>-0.551049470621014</v>
      </c>
      <c r="L27" s="111" t="n">
        <v>0.691201195591257</v>
      </c>
      <c r="M27" s="398"/>
    </row>
    <row r="28" customFormat="false" ht="12" hidden="false" customHeight="true" outlineLevel="0" collapsed="false">
      <c r="A28" s="119" t="n">
        <v>0.092075493312713</v>
      </c>
      <c r="B28" s="120" t="s">
        <v>326</v>
      </c>
      <c r="C28" s="397"/>
      <c r="D28" s="108" t="n">
        <v>3215</v>
      </c>
      <c r="E28" s="109" t="n">
        <v>3394</v>
      </c>
      <c r="F28" s="109" t="n">
        <v>3452</v>
      </c>
      <c r="G28" s="109" t="n">
        <v>-179</v>
      </c>
      <c r="H28" s="110" t="n">
        <v>-5.27401296405421</v>
      </c>
      <c r="I28" s="109" t="n">
        <v>-193</v>
      </c>
      <c r="J28" s="110" t="n">
        <v>-5.6631455399061</v>
      </c>
      <c r="K28" s="110" t="n">
        <v>-2.97312750142939</v>
      </c>
      <c r="L28" s="111" t="n">
        <v>0.935672514619883</v>
      </c>
      <c r="M28" s="398"/>
    </row>
    <row r="29" customFormat="false" ht="11.25" hidden="false" customHeight="true" outlineLevel="0" collapsed="false">
      <c r="A29" s="119" t="n">
        <v>0.0162671478076582</v>
      </c>
      <c r="B29" s="120" t="s">
        <v>327</v>
      </c>
      <c r="C29" s="397"/>
      <c r="D29" s="108" t="n">
        <v>568</v>
      </c>
      <c r="E29" s="109" t="n">
        <v>644</v>
      </c>
      <c r="F29" s="109" t="n">
        <v>498</v>
      </c>
      <c r="G29" s="109" t="n">
        <v>-76</v>
      </c>
      <c r="H29" s="110" t="n">
        <v>-11.8012422360248</v>
      </c>
      <c r="I29" s="109" t="n">
        <v>-35</v>
      </c>
      <c r="J29" s="110" t="n">
        <v>-5.80431177446103</v>
      </c>
      <c r="K29" s="110" t="n">
        <v>1.0989010989011</v>
      </c>
      <c r="L29" s="111" t="n">
        <v>-11.0714285714286</v>
      </c>
      <c r="M29" s="398"/>
    </row>
    <row r="30" customFormat="false" ht="11.25" hidden="false" customHeight="true" outlineLevel="0" collapsed="false">
      <c r="A30" s="119" t="n">
        <v>0.264312512529713</v>
      </c>
      <c r="B30" s="120" t="s">
        <v>328</v>
      </c>
      <c r="C30" s="397"/>
      <c r="D30" s="108" t="n">
        <v>9229</v>
      </c>
      <c r="E30" s="109" t="n">
        <v>9331</v>
      </c>
      <c r="F30" s="109" t="n">
        <v>9398</v>
      </c>
      <c r="G30" s="109" t="n">
        <v>-102</v>
      </c>
      <c r="H30" s="110" t="n">
        <v>-1.09313042546351</v>
      </c>
      <c r="I30" s="109" t="n">
        <v>150</v>
      </c>
      <c r="J30" s="110" t="n">
        <v>1.65216433527922</v>
      </c>
      <c r="K30" s="110" t="n">
        <v>2.02274218237481</v>
      </c>
      <c r="L30" s="111" t="n">
        <v>2.1854952701968</v>
      </c>
      <c r="M30" s="398"/>
    </row>
    <row r="31" customFormat="false" ht="11.25" hidden="false" customHeight="true" outlineLevel="0" collapsed="false">
      <c r="A31" s="119" t="n">
        <v>0.137039264541627</v>
      </c>
      <c r="B31" s="120" t="s">
        <v>329</v>
      </c>
      <c r="C31" s="397"/>
      <c r="D31" s="108" t="n">
        <v>4785</v>
      </c>
      <c r="E31" s="109" t="n">
        <v>4855</v>
      </c>
      <c r="F31" s="109" t="n">
        <v>4914</v>
      </c>
      <c r="G31" s="109" t="n">
        <v>-70</v>
      </c>
      <c r="H31" s="110" t="n">
        <v>-1.44181256436663</v>
      </c>
      <c r="I31" s="109" t="n">
        <v>101</v>
      </c>
      <c r="J31" s="110" t="n">
        <v>2.15627668659266</v>
      </c>
      <c r="K31" s="110" t="n">
        <v>1.84602475351374</v>
      </c>
      <c r="L31" s="111" t="n">
        <v>2.0772746157042</v>
      </c>
      <c r="M31" s="398"/>
      <c r="O31" s="241"/>
    </row>
    <row r="32" customFormat="false" ht="12" hidden="false" customHeight="true" outlineLevel="0" collapsed="false">
      <c r="A32" s="119" t="n">
        <v>0.498868745883094</v>
      </c>
      <c r="B32" s="121" t="s">
        <v>330</v>
      </c>
      <c r="C32" s="397"/>
      <c r="D32" s="108" t="n">
        <v>17419</v>
      </c>
      <c r="E32" s="109" t="n">
        <v>17675</v>
      </c>
      <c r="F32" s="109" t="n">
        <v>17777</v>
      </c>
      <c r="G32" s="109" t="n">
        <v>-256</v>
      </c>
      <c r="H32" s="110" t="n">
        <v>-1.44837340876945</v>
      </c>
      <c r="I32" s="109" t="n">
        <v>-575</v>
      </c>
      <c r="J32" s="110" t="n">
        <v>-3.19550961431588</v>
      </c>
      <c r="K32" s="110" t="n">
        <v>-2.6492619519718</v>
      </c>
      <c r="L32" s="111" t="n">
        <v>-2.36172900532762</v>
      </c>
      <c r="M32" s="398"/>
    </row>
    <row r="33" customFormat="false" ht="11.25" hidden="true" customHeight="true" outlineLevel="0" collapsed="false">
      <c r="A33" s="119" t="n">
        <v>0.400120285247874</v>
      </c>
      <c r="B33" s="120" t="s">
        <v>331</v>
      </c>
      <c r="C33" s="397"/>
      <c r="D33" s="108" t="n">
        <v>13971</v>
      </c>
      <c r="E33" s="109" t="n">
        <v>14174</v>
      </c>
      <c r="F33" s="109" t="n">
        <v>14264</v>
      </c>
      <c r="G33" s="109" t="n">
        <v>-203</v>
      </c>
      <c r="H33" s="110" t="n">
        <v>-1.4321998024552</v>
      </c>
      <c r="I33" s="109" t="n">
        <v>-498</v>
      </c>
      <c r="J33" s="110" t="n">
        <v>-3.44184117769023</v>
      </c>
      <c r="K33" s="110" t="n">
        <v>-2.62434734817258</v>
      </c>
      <c r="L33" s="111" t="n">
        <v>-2.20759632524338</v>
      </c>
      <c r="M33" s="398"/>
    </row>
    <row r="34" customFormat="false" ht="11.25" hidden="true" customHeight="true" outlineLevel="0" collapsed="false">
      <c r="A34" s="119" t="n">
        <v>0.0778130996362803</v>
      </c>
      <c r="B34" s="120" t="s">
        <v>332</v>
      </c>
      <c r="C34" s="397"/>
      <c r="D34" s="108" t="n">
        <v>2717</v>
      </c>
      <c r="E34" s="109" t="n">
        <v>2745</v>
      </c>
      <c r="F34" s="109" t="n">
        <v>2773</v>
      </c>
      <c r="G34" s="109" t="n">
        <v>-28</v>
      </c>
      <c r="H34" s="110" t="n">
        <v>-1.0200364298725</v>
      </c>
      <c r="I34" s="109" t="n">
        <v>-8</v>
      </c>
      <c r="J34" s="110" t="n">
        <v>-0.293577981651376</v>
      </c>
      <c r="K34" s="110" t="n">
        <v>-1.82403433476395</v>
      </c>
      <c r="L34" s="111" t="n">
        <v>-1.94483734087694</v>
      </c>
      <c r="M34" s="398"/>
    </row>
    <row r="35" customFormat="false" ht="12" hidden="false" customHeight="true" outlineLevel="0" collapsed="false">
      <c r="A35" s="119" t="n">
        <v>0.0525818369275711</v>
      </c>
      <c r="B35" s="120" t="s">
        <v>333</v>
      </c>
      <c r="C35" s="397"/>
      <c r="D35" s="108" t="n">
        <v>1836</v>
      </c>
      <c r="E35" s="109" t="n">
        <v>1844</v>
      </c>
      <c r="F35" s="109" t="n">
        <v>1838</v>
      </c>
      <c r="G35" s="109" t="n">
        <v>-8</v>
      </c>
      <c r="H35" s="110" t="n">
        <v>-0.433839479392625</v>
      </c>
      <c r="I35" s="109" t="n">
        <v>164</v>
      </c>
      <c r="J35" s="110" t="n">
        <v>9.80861244019139</v>
      </c>
      <c r="K35" s="110" t="n">
        <v>9.76190476190476</v>
      </c>
      <c r="L35" s="111" t="n">
        <v>7.73739742086753</v>
      </c>
      <c r="M35" s="398"/>
    </row>
    <row r="36" customFormat="false" ht="11.25" hidden="false" customHeight="true" outlineLevel="0" collapsed="false">
      <c r="A36" s="119" t="n">
        <v>0.269438955236704</v>
      </c>
      <c r="B36" s="120" t="s">
        <v>334</v>
      </c>
      <c r="C36" s="397"/>
      <c r="D36" s="108" t="n">
        <v>9408</v>
      </c>
      <c r="E36" s="109" t="n">
        <v>9420</v>
      </c>
      <c r="F36" s="109" t="n">
        <v>9421</v>
      </c>
      <c r="G36" s="109" t="n">
        <v>-12</v>
      </c>
      <c r="H36" s="110" t="n">
        <v>-0.127388535031847</v>
      </c>
      <c r="I36" s="109" t="n">
        <v>673</v>
      </c>
      <c r="J36" s="110" t="n">
        <v>7.70463651974814</v>
      </c>
      <c r="K36" s="110" t="n">
        <v>8.31321145222491</v>
      </c>
      <c r="L36" s="111" t="n">
        <v>9.77627592635749</v>
      </c>
      <c r="M36" s="398"/>
    </row>
    <row r="37" customFormat="false" ht="11.25" hidden="false" customHeight="true" outlineLevel="0" collapsed="false">
      <c r="A37" s="112" t="s">
        <v>147</v>
      </c>
      <c r="B37" s="399"/>
      <c r="C37" s="399"/>
      <c r="D37" s="400"/>
      <c r="E37" s="401"/>
      <c r="F37" s="401"/>
      <c r="G37" s="401"/>
      <c r="H37" s="402"/>
      <c r="I37" s="401"/>
      <c r="J37" s="402"/>
      <c r="K37" s="403"/>
      <c r="L37" s="404"/>
    </row>
    <row r="38" customFormat="false" ht="11.25" hidden="false" customHeight="true" outlineLevel="0" collapsed="false">
      <c r="A38" s="106" t="s">
        <v>148</v>
      </c>
      <c r="B38" s="120"/>
      <c r="C38" s="120"/>
      <c r="D38" s="108" t="n">
        <v>5596</v>
      </c>
      <c r="E38" s="109" t="n">
        <v>6112</v>
      </c>
      <c r="F38" s="109" t="n">
        <v>5763</v>
      </c>
      <c r="G38" s="109" t="n">
        <v>-516</v>
      </c>
      <c r="H38" s="110" t="n">
        <v>-8.44240837696335</v>
      </c>
      <c r="I38" s="109" t="n">
        <v>506</v>
      </c>
      <c r="J38" s="110" t="n">
        <v>9.94106090373281</v>
      </c>
      <c r="K38" s="110" t="n">
        <v>5.7439446366782</v>
      </c>
      <c r="L38" s="111" t="n">
        <v>9.25118483412322</v>
      </c>
    </row>
    <row r="39" customFormat="false" ht="12" hidden="false" customHeight="true" outlineLevel="0" collapsed="false">
      <c r="A39" s="106" t="s">
        <v>149</v>
      </c>
      <c r="B39" s="120"/>
      <c r="C39" s="120"/>
      <c r="D39" s="108" t="n">
        <v>1871</v>
      </c>
      <c r="E39" s="109" t="n">
        <v>1914</v>
      </c>
      <c r="F39" s="109" t="n">
        <v>1914</v>
      </c>
      <c r="G39" s="109" t="n">
        <v>-43</v>
      </c>
      <c r="H39" s="110" t="n">
        <v>-2.2466039707419</v>
      </c>
      <c r="I39" s="109" t="n">
        <v>152</v>
      </c>
      <c r="J39" s="110" t="n">
        <v>8.84235020360675</v>
      </c>
      <c r="K39" s="110" t="n">
        <v>7.16685330347145</v>
      </c>
      <c r="L39" s="111" t="n">
        <v>8.07453416149068</v>
      </c>
    </row>
    <row r="40" customFormat="false" ht="12" hidden="false" customHeight="true" outlineLevel="0" collapsed="false">
      <c r="A40" s="106" t="s">
        <v>150</v>
      </c>
      <c r="B40" s="120"/>
      <c r="C40" s="120"/>
      <c r="D40" s="108" t="n">
        <v>1237</v>
      </c>
      <c r="E40" s="109" t="n">
        <v>1582</v>
      </c>
      <c r="F40" s="109" t="n">
        <v>1326</v>
      </c>
      <c r="G40" s="109" t="n">
        <v>-345</v>
      </c>
      <c r="H40" s="110" t="n">
        <v>-21.8078381795196</v>
      </c>
      <c r="I40" s="109" t="n">
        <v>162</v>
      </c>
      <c r="J40" s="110" t="n">
        <v>15.0697674418605</v>
      </c>
      <c r="K40" s="110" t="n">
        <v>5.81939799331104</v>
      </c>
      <c r="L40" s="111" t="n">
        <v>11.6161616161616</v>
      </c>
    </row>
    <row r="41" customFormat="false" ht="12" hidden="false" customHeight="true" outlineLevel="0" collapsed="false">
      <c r="A41" s="106" t="s">
        <v>151</v>
      </c>
      <c r="B41" s="120"/>
      <c r="C41" s="120"/>
      <c r="D41" s="108" t="n">
        <v>931</v>
      </c>
      <c r="E41" s="109" t="n">
        <v>1181</v>
      </c>
      <c r="F41" s="109" t="n">
        <v>1080</v>
      </c>
      <c r="G41" s="109" t="n">
        <v>-250</v>
      </c>
      <c r="H41" s="110" t="n">
        <v>-21.1685012701101</v>
      </c>
      <c r="I41" s="109" t="n">
        <v>70</v>
      </c>
      <c r="J41" s="110" t="n">
        <v>8.13008130081301</v>
      </c>
      <c r="K41" s="110" t="n">
        <v>-1.50125104253545</v>
      </c>
      <c r="L41" s="111" t="n">
        <v>-3.48525469168901</v>
      </c>
    </row>
    <row r="42" customFormat="false" ht="11.25" hidden="false" customHeight="true" outlineLevel="0" collapsed="false">
      <c r="A42" s="106" t="s">
        <v>152</v>
      </c>
      <c r="B42" s="120"/>
      <c r="C42" s="120"/>
      <c r="D42" s="108" t="n">
        <v>545</v>
      </c>
      <c r="E42" s="109" t="n">
        <v>587</v>
      </c>
      <c r="F42" s="109" t="n">
        <v>551</v>
      </c>
      <c r="G42" s="109" t="n">
        <v>-42</v>
      </c>
      <c r="H42" s="110" t="n">
        <v>-7.15502555366269</v>
      </c>
      <c r="I42" s="109" t="n">
        <v>33</v>
      </c>
      <c r="J42" s="110" t="n">
        <v>6.4453125</v>
      </c>
      <c r="K42" s="110" t="n">
        <v>1.90972222222222</v>
      </c>
      <c r="L42" s="111" t="n">
        <v>10.6425702811245</v>
      </c>
    </row>
    <row r="43" customFormat="false" ht="12" hidden="false" customHeight="true" outlineLevel="0" collapsed="false">
      <c r="A43" s="106" t="s">
        <v>153</v>
      </c>
      <c r="B43" s="120"/>
      <c r="C43" s="120"/>
      <c r="D43" s="108" t="n">
        <v>62730</v>
      </c>
      <c r="E43" s="109" t="n">
        <v>57134</v>
      </c>
      <c r="F43" s="109" t="n">
        <v>51022</v>
      </c>
      <c r="G43" s="109" t="s">
        <v>107</v>
      </c>
      <c r="H43" s="110" t="s">
        <v>107</v>
      </c>
      <c r="I43" s="109" t="n">
        <v>2965</v>
      </c>
      <c r="J43" s="110" t="n">
        <v>4.96109763239354</v>
      </c>
      <c r="K43" s="110" t="n">
        <v>4.49748513946045</v>
      </c>
      <c r="L43" s="111" t="n">
        <v>4.35013805092545</v>
      </c>
    </row>
    <row r="44" customFormat="false" ht="11.25" hidden="false" customHeight="true" outlineLevel="0" collapsed="false">
      <c r="A44" s="112" t="s">
        <v>154</v>
      </c>
      <c r="B44" s="399"/>
      <c r="C44" s="399"/>
      <c r="D44" s="405"/>
      <c r="E44" s="406"/>
      <c r="F44" s="406"/>
      <c r="G44" s="406"/>
      <c r="H44" s="403"/>
      <c r="I44" s="406"/>
      <c r="J44" s="403"/>
      <c r="K44" s="403"/>
      <c r="L44" s="404"/>
    </row>
    <row r="45" customFormat="false" ht="11.25" hidden="false" customHeight="true" outlineLevel="0" collapsed="false">
      <c r="A45" s="106" t="s">
        <v>148</v>
      </c>
      <c r="B45" s="120"/>
      <c r="C45" s="120"/>
      <c r="D45" s="108" t="n">
        <v>5963</v>
      </c>
      <c r="E45" s="109" t="n">
        <v>6442</v>
      </c>
      <c r="F45" s="109" t="n">
        <v>6832</v>
      </c>
      <c r="G45" s="109" t="n">
        <v>-479</v>
      </c>
      <c r="H45" s="110" t="n">
        <v>-7.43557901272897</v>
      </c>
      <c r="I45" s="109" t="n">
        <v>578</v>
      </c>
      <c r="J45" s="110" t="n">
        <v>10.7335190343547</v>
      </c>
      <c r="K45" s="110" t="n">
        <v>13.0175438596491</v>
      </c>
      <c r="L45" s="111" t="n">
        <v>2.367395864549</v>
      </c>
    </row>
    <row r="46" customFormat="false" ht="12" hidden="false" customHeight="true" outlineLevel="0" collapsed="false">
      <c r="A46" s="106" t="s">
        <v>155</v>
      </c>
      <c r="B46" s="120"/>
      <c r="C46" s="120"/>
      <c r="D46" s="108" t="n">
        <v>1624</v>
      </c>
      <c r="E46" s="109" t="n">
        <v>1864</v>
      </c>
      <c r="F46" s="109" t="n">
        <v>1996</v>
      </c>
      <c r="G46" s="109" t="n">
        <v>-240</v>
      </c>
      <c r="H46" s="110" t="n">
        <v>-12.8755364806867</v>
      </c>
      <c r="I46" s="109" t="n">
        <v>107</v>
      </c>
      <c r="J46" s="110" t="n">
        <v>7.05339485827291</v>
      </c>
      <c r="K46" s="110" t="n">
        <v>0.92041147807255</v>
      </c>
      <c r="L46" s="111" t="n">
        <v>12.5140924464487</v>
      </c>
    </row>
    <row r="47" customFormat="false" ht="12" hidden="false" customHeight="true" outlineLevel="0" collapsed="false">
      <c r="A47" s="106" t="s">
        <v>156</v>
      </c>
      <c r="B47" s="120"/>
      <c r="C47" s="120"/>
      <c r="D47" s="108" t="n">
        <v>1471</v>
      </c>
      <c r="E47" s="109" t="n">
        <v>1692</v>
      </c>
      <c r="F47" s="109" t="n">
        <v>1752</v>
      </c>
      <c r="G47" s="109" t="n">
        <v>-221</v>
      </c>
      <c r="H47" s="110" t="n">
        <v>-13.0614657210402</v>
      </c>
      <c r="I47" s="109" t="n">
        <v>442</v>
      </c>
      <c r="J47" s="110" t="n">
        <v>42.9543245869777</v>
      </c>
      <c r="K47" s="110" t="n">
        <v>29.9539170506912</v>
      </c>
      <c r="L47" s="111" t="n">
        <v>-18.4357541899441</v>
      </c>
    </row>
    <row r="48" customFormat="false" ht="12" hidden="false" customHeight="true" outlineLevel="0" collapsed="false">
      <c r="A48" s="106" t="s">
        <v>151</v>
      </c>
      <c r="B48" s="120"/>
      <c r="C48" s="120"/>
      <c r="D48" s="108" t="n">
        <v>1042</v>
      </c>
      <c r="E48" s="109" t="n">
        <v>1173</v>
      </c>
      <c r="F48" s="109" t="n">
        <v>1415</v>
      </c>
      <c r="G48" s="109" t="n">
        <v>-131</v>
      </c>
      <c r="H48" s="110" t="n">
        <v>-11.1679454390452</v>
      </c>
      <c r="I48" s="109" t="n">
        <v>158</v>
      </c>
      <c r="J48" s="110" t="n">
        <v>17.8733031674208</v>
      </c>
      <c r="K48" s="110" t="n">
        <v>12.5719769673704</v>
      </c>
      <c r="L48" s="111" t="n">
        <v>-33.3804143126177</v>
      </c>
    </row>
    <row r="49" customFormat="false" ht="11.25" hidden="false" customHeight="true" outlineLevel="0" collapsed="false">
      <c r="A49" s="106" t="s">
        <v>152</v>
      </c>
      <c r="B49" s="120"/>
      <c r="C49" s="120"/>
      <c r="D49" s="108" t="n">
        <v>671</v>
      </c>
      <c r="E49" s="109" t="n">
        <v>737</v>
      </c>
      <c r="F49" s="109" t="n">
        <v>801</v>
      </c>
      <c r="G49" s="109" t="n">
        <v>-66</v>
      </c>
      <c r="H49" s="110" t="n">
        <v>-8.95522388059701</v>
      </c>
      <c r="I49" s="109" t="n">
        <v>24</v>
      </c>
      <c r="J49" s="110" t="n">
        <v>3.70942812982998</v>
      </c>
      <c r="K49" s="110" t="n">
        <v>7.90629575402635</v>
      </c>
      <c r="L49" s="111" t="n">
        <v>39.304347826087</v>
      </c>
    </row>
    <row r="50" customFormat="false" ht="12" hidden="false" customHeight="true" outlineLevel="0" collapsed="false">
      <c r="A50" s="106" t="s">
        <v>153</v>
      </c>
      <c r="B50" s="120"/>
      <c r="C50" s="120"/>
      <c r="D50" s="108" t="n">
        <v>63112</v>
      </c>
      <c r="E50" s="109" t="n">
        <v>57149</v>
      </c>
      <c r="F50" s="109" t="n">
        <v>50707</v>
      </c>
      <c r="G50" s="109" t="s">
        <v>107</v>
      </c>
      <c r="H50" s="110" t="s">
        <v>107</v>
      </c>
      <c r="I50" s="109" t="n">
        <v>3705</v>
      </c>
      <c r="J50" s="110" t="n">
        <v>6.23663877994176</v>
      </c>
      <c r="K50" s="110" t="n">
        <v>5.78838251082892</v>
      </c>
      <c r="L50" s="111" t="n">
        <v>4.93564008112247</v>
      </c>
    </row>
    <row r="51" customFormat="false" ht="11.25" hidden="false" customHeight="true" outlineLevel="0" collapsed="false">
      <c r="A51" s="407" t="s">
        <v>157</v>
      </c>
      <c r="B51" s="399"/>
      <c r="C51" s="399"/>
      <c r="D51" s="405"/>
      <c r="E51" s="406"/>
      <c r="F51" s="406"/>
      <c r="G51" s="406"/>
      <c r="H51" s="403"/>
      <c r="I51" s="406"/>
      <c r="J51" s="403"/>
      <c r="K51" s="403"/>
      <c r="L51" s="404"/>
    </row>
    <row r="52" customFormat="false" ht="11.25" hidden="false" customHeight="true" outlineLevel="0" collapsed="false">
      <c r="A52" s="106" t="s">
        <v>158</v>
      </c>
      <c r="B52" s="120"/>
      <c r="C52" s="120"/>
      <c r="D52" s="132" t="n">
        <v>12.1</v>
      </c>
      <c r="E52" s="133" t="n">
        <v>12.2</v>
      </c>
      <c r="F52" s="133" t="n">
        <v>12.3</v>
      </c>
      <c r="G52" s="133" t="s">
        <v>107</v>
      </c>
      <c r="H52" s="133" t="s">
        <v>107</v>
      </c>
      <c r="I52" s="133" t="s">
        <v>107</v>
      </c>
      <c r="J52" s="133" t="n">
        <v>12</v>
      </c>
      <c r="K52" s="133" t="n">
        <v>12.2</v>
      </c>
      <c r="L52" s="134" t="n">
        <v>12.1</v>
      </c>
    </row>
    <row r="53" customFormat="false" ht="11.25" hidden="false" customHeight="true" outlineLevel="0" collapsed="false">
      <c r="A53" s="106" t="s">
        <v>335</v>
      </c>
      <c r="B53" s="120"/>
      <c r="C53" s="120"/>
      <c r="D53" s="132" t="n">
        <v>12.5</v>
      </c>
      <c r="E53" s="133" t="n">
        <v>12.6</v>
      </c>
      <c r="F53" s="133" t="n">
        <v>12.8</v>
      </c>
      <c r="G53" s="133" t="s">
        <v>107</v>
      </c>
      <c r="H53" s="133" t="s">
        <v>107</v>
      </c>
      <c r="I53" s="133" t="s">
        <v>107</v>
      </c>
      <c r="J53" s="133" t="n">
        <v>12.5</v>
      </c>
      <c r="K53" s="133" t="n">
        <v>12.5</v>
      </c>
      <c r="L53" s="134" t="n">
        <v>12.6</v>
      </c>
    </row>
    <row r="54" customFormat="false" ht="11.25" hidden="false" customHeight="true" outlineLevel="0" collapsed="false">
      <c r="A54" s="106" t="s">
        <v>336</v>
      </c>
      <c r="B54" s="120"/>
      <c r="C54" s="120"/>
      <c r="D54" s="132" t="n">
        <v>11.6</v>
      </c>
      <c r="E54" s="133" t="n">
        <v>11.8</v>
      </c>
      <c r="F54" s="133" t="n">
        <v>11.9</v>
      </c>
      <c r="G54" s="133" t="s">
        <v>107</v>
      </c>
      <c r="H54" s="133" t="s">
        <v>107</v>
      </c>
      <c r="I54" s="133" t="s">
        <v>107</v>
      </c>
      <c r="J54" s="133" t="n">
        <v>11.6</v>
      </c>
      <c r="K54" s="133" t="n">
        <v>11.7</v>
      </c>
      <c r="L54" s="134" t="n">
        <v>11.7</v>
      </c>
    </row>
    <row r="55" customFormat="false" ht="12" hidden="false" customHeight="true" outlineLevel="0" collapsed="false">
      <c r="A55" s="106" t="s">
        <v>337</v>
      </c>
      <c r="B55" s="397"/>
      <c r="C55" s="120"/>
      <c r="D55" s="132" t="n">
        <v>11.2</v>
      </c>
      <c r="E55" s="133" t="n">
        <v>11.8</v>
      </c>
      <c r="F55" s="133" t="n">
        <v>12</v>
      </c>
      <c r="G55" s="133" t="s">
        <v>107</v>
      </c>
      <c r="H55" s="133" t="s">
        <v>107</v>
      </c>
      <c r="I55" s="133" t="s">
        <v>107</v>
      </c>
      <c r="J55" s="133" t="n">
        <v>11.8</v>
      </c>
      <c r="K55" s="133" t="n">
        <v>12.1</v>
      </c>
      <c r="L55" s="134" t="n">
        <v>11.8</v>
      </c>
    </row>
    <row r="56" customFormat="false" ht="11.25" hidden="false" customHeight="true" outlineLevel="0" collapsed="false">
      <c r="A56" s="106" t="s">
        <v>338</v>
      </c>
      <c r="B56" s="397"/>
      <c r="C56" s="120"/>
      <c r="D56" s="132" t="n">
        <v>9.8</v>
      </c>
      <c r="E56" s="133" t="n">
        <v>11.2</v>
      </c>
      <c r="F56" s="133" t="n">
        <v>8.6</v>
      </c>
      <c r="G56" s="133" t="s">
        <v>107</v>
      </c>
      <c r="H56" s="133" t="s">
        <v>107</v>
      </c>
      <c r="I56" s="133" t="s">
        <v>107</v>
      </c>
      <c r="J56" s="133" t="n">
        <v>10.1</v>
      </c>
      <c r="K56" s="133" t="n">
        <v>10.7</v>
      </c>
      <c r="L56" s="134" t="n">
        <v>9.4</v>
      </c>
    </row>
    <row r="57" customFormat="false" ht="11.25" hidden="false" customHeight="true" outlineLevel="0" collapsed="false">
      <c r="A57" s="106" t="s">
        <v>339</v>
      </c>
      <c r="B57" s="74"/>
      <c r="C57" s="74"/>
      <c r="D57" s="132" t="n">
        <v>10.6</v>
      </c>
      <c r="E57" s="133" t="n">
        <v>10.7</v>
      </c>
      <c r="F57" s="133" t="n">
        <v>10.8</v>
      </c>
      <c r="G57" s="133" t="s">
        <v>107</v>
      </c>
      <c r="H57" s="133" t="s">
        <v>107</v>
      </c>
      <c r="I57" s="133" t="s">
        <v>107</v>
      </c>
      <c r="J57" s="133" t="n">
        <v>10.6</v>
      </c>
      <c r="K57" s="133" t="n">
        <v>10.6</v>
      </c>
      <c r="L57" s="134" t="n">
        <v>10.7</v>
      </c>
    </row>
    <row r="58" customFormat="false" ht="11.25" hidden="false" customHeight="true" outlineLevel="0" collapsed="false">
      <c r="A58" s="106" t="s">
        <v>340</v>
      </c>
      <c r="B58" s="120"/>
      <c r="C58" s="120"/>
      <c r="D58" s="132" t="n">
        <v>9.5</v>
      </c>
      <c r="E58" s="133" t="n">
        <v>9.6</v>
      </c>
      <c r="F58" s="133" t="n">
        <v>9.8</v>
      </c>
      <c r="G58" s="133" t="s">
        <v>107</v>
      </c>
      <c r="H58" s="133" t="s">
        <v>107</v>
      </c>
      <c r="I58" s="133" t="s">
        <v>107</v>
      </c>
      <c r="J58" s="133" t="n">
        <v>9.6</v>
      </c>
      <c r="K58" s="133" t="n">
        <v>9.8</v>
      </c>
      <c r="L58" s="134" t="n">
        <v>9.9</v>
      </c>
    </row>
    <row r="59" customFormat="false" ht="11.25" hidden="false" customHeight="true" outlineLevel="0" collapsed="false">
      <c r="A59" s="106" t="s">
        <v>341</v>
      </c>
      <c r="B59" s="120"/>
      <c r="C59" s="120"/>
      <c r="D59" s="132" t="n">
        <v>31.8</v>
      </c>
      <c r="E59" s="133" t="n">
        <v>31.8</v>
      </c>
      <c r="F59" s="133" t="n">
        <v>31.8</v>
      </c>
      <c r="G59" s="133" t="s">
        <v>107</v>
      </c>
      <c r="H59" s="133" t="s">
        <v>107</v>
      </c>
      <c r="I59" s="133" t="s">
        <v>107</v>
      </c>
      <c r="J59" s="133" t="n">
        <v>29.7</v>
      </c>
      <c r="K59" s="133" t="n">
        <v>29.6</v>
      </c>
      <c r="L59" s="134" t="n">
        <v>29.2</v>
      </c>
    </row>
    <row r="60" customFormat="false" ht="12" hidden="false" customHeight="true" outlineLevel="0" collapsed="false">
      <c r="A60" s="106" t="s">
        <v>165</v>
      </c>
      <c r="B60" s="120"/>
      <c r="C60" s="120"/>
      <c r="D60" s="132" t="n">
        <v>13.2</v>
      </c>
      <c r="E60" s="133" t="n">
        <v>13.4</v>
      </c>
      <c r="F60" s="133" t="n">
        <v>13.5</v>
      </c>
      <c r="G60" s="133" t="s">
        <v>107</v>
      </c>
      <c r="H60" s="133" t="s">
        <v>107</v>
      </c>
      <c r="I60" s="133" t="s">
        <v>107</v>
      </c>
      <c r="J60" s="133" t="n">
        <v>13.2</v>
      </c>
      <c r="K60" s="133" t="n">
        <v>13.3</v>
      </c>
      <c r="L60" s="134" t="n">
        <v>13.3</v>
      </c>
    </row>
    <row r="61" customFormat="false" ht="11.25" hidden="false" customHeight="true" outlineLevel="0" collapsed="false">
      <c r="A61" s="112" t="s">
        <v>122</v>
      </c>
      <c r="B61" s="408"/>
      <c r="C61" s="408"/>
      <c r="D61" s="409"/>
      <c r="E61" s="410"/>
      <c r="F61" s="410"/>
      <c r="G61" s="410"/>
      <c r="H61" s="410"/>
      <c r="I61" s="410"/>
      <c r="J61" s="410"/>
      <c r="K61" s="410"/>
      <c r="L61" s="411"/>
    </row>
    <row r="62" customFormat="false" ht="11.25" hidden="false" customHeight="true" outlineLevel="0" collapsed="false">
      <c r="A62" s="106" t="s">
        <v>176</v>
      </c>
      <c r="B62" s="120"/>
      <c r="C62" s="120"/>
      <c r="D62" s="108" t="n">
        <v>1181</v>
      </c>
      <c r="E62" s="109" t="n">
        <v>1403</v>
      </c>
      <c r="F62" s="109" t="n">
        <v>1491</v>
      </c>
      <c r="G62" s="109" t="n">
        <v>-222</v>
      </c>
      <c r="H62" s="110" t="n">
        <v>-15.8232359230221</v>
      </c>
      <c r="I62" s="109" t="n">
        <v>179</v>
      </c>
      <c r="J62" s="110" t="n">
        <v>17.8642714570858</v>
      </c>
      <c r="K62" s="110" t="n">
        <v>33.8740458015267</v>
      </c>
      <c r="L62" s="111" t="n">
        <v>11.1856823266219</v>
      </c>
    </row>
    <row r="63" customFormat="false" ht="12" hidden="false" customHeight="true" outlineLevel="0" collapsed="false">
      <c r="A63" s="106" t="s">
        <v>177</v>
      </c>
      <c r="B63" s="120"/>
      <c r="C63" s="120"/>
      <c r="D63" s="108" t="n">
        <v>13161</v>
      </c>
      <c r="E63" s="109" t="n">
        <v>11980</v>
      </c>
      <c r="F63" s="109" t="n">
        <v>10577</v>
      </c>
      <c r="G63" s="109" t="s">
        <v>107</v>
      </c>
      <c r="H63" s="110" t="s">
        <v>107</v>
      </c>
      <c r="I63" s="109" t="n">
        <v>639</v>
      </c>
      <c r="J63" s="110" t="n">
        <v>5.10301868711069</v>
      </c>
      <c r="K63" s="110" t="n">
        <v>3.99305555555556</v>
      </c>
      <c r="L63" s="111" t="n">
        <v>1.00267379679144</v>
      </c>
    </row>
    <row r="64" customFormat="false" ht="12" hidden="false" customHeight="true" outlineLevel="0" collapsed="false">
      <c r="A64" s="142" t="s">
        <v>178</v>
      </c>
      <c r="B64" s="143"/>
      <c r="C64" s="143"/>
      <c r="D64" s="145" t="n">
        <v>3816</v>
      </c>
      <c r="E64" s="146" t="n">
        <v>3909</v>
      </c>
      <c r="F64" s="146" t="n">
        <v>3933</v>
      </c>
      <c r="G64" s="146" t="n">
        <v>-93</v>
      </c>
      <c r="H64" s="147" t="n">
        <v>-2.37912509593246</v>
      </c>
      <c r="I64" s="146" t="n">
        <v>981</v>
      </c>
      <c r="J64" s="147" t="n">
        <v>34.6031746031746</v>
      </c>
      <c r="K64" s="147" t="n">
        <v>40.6115107913669</v>
      </c>
      <c r="L64" s="148" t="n">
        <v>27.4052478134111</v>
      </c>
    </row>
    <row r="65" customFormat="false" ht="12" hidden="false" customHeight="true" outlineLevel="0" collapsed="false">
      <c r="A65" s="352" t="s">
        <v>342</v>
      </c>
      <c r="B65" s="174"/>
      <c r="C65" s="174"/>
      <c r="D65" s="174"/>
      <c r="E65" s="174"/>
      <c r="F65" s="174"/>
      <c r="G65" s="174"/>
      <c r="H65" s="174"/>
      <c r="I65" s="174"/>
      <c r="J65" s="174"/>
      <c r="K65" s="174"/>
      <c r="L65" s="412" t="s">
        <v>37</v>
      </c>
    </row>
    <row r="66" customFormat="false" ht="9.75" hidden="false" customHeight="true" outlineLevel="0" collapsed="false">
      <c r="A66" s="153"/>
      <c r="B66" s="174"/>
      <c r="C66" s="174"/>
      <c r="D66" s="174"/>
      <c r="E66" s="174"/>
      <c r="F66" s="174"/>
      <c r="G66" s="174"/>
      <c r="H66" s="174"/>
      <c r="I66" s="174"/>
      <c r="J66" s="174"/>
      <c r="K66" s="174"/>
      <c r="L66" s="174"/>
    </row>
    <row r="67" customFormat="false" ht="9.75" hidden="false" customHeight="true" outlineLevel="0" collapsed="false">
      <c r="A67" s="153"/>
      <c r="B67" s="174"/>
      <c r="C67" s="174"/>
      <c r="D67" s="174"/>
      <c r="E67" s="174"/>
      <c r="F67" s="174"/>
      <c r="G67" s="174"/>
      <c r="H67" s="174"/>
      <c r="I67" s="174"/>
      <c r="J67" s="174"/>
      <c r="K67" s="174"/>
      <c r="L67" s="174"/>
    </row>
    <row r="68" customFormat="false" ht="9.75" hidden="false" customHeight="true" outlineLevel="0" collapsed="false">
      <c r="A68" s="174"/>
      <c r="B68" s="174"/>
      <c r="C68" s="174"/>
      <c r="D68" s="174"/>
      <c r="E68" s="174"/>
      <c r="F68" s="174"/>
      <c r="G68" s="174"/>
      <c r="H68" s="174"/>
      <c r="I68" s="174"/>
      <c r="J68" s="174"/>
      <c r="K68" s="174"/>
      <c r="L68" s="174"/>
    </row>
    <row r="69" customFormat="false" ht="9.75" hidden="false" customHeight="true" outlineLevel="0" collapsed="false">
      <c r="A69" s="174"/>
    </row>
    <row r="70" customFormat="false" ht="9.75" hidden="false" customHeight="true" outlineLevel="0" collapsed="false">
      <c r="A70" s="174"/>
    </row>
  </sheetData>
  <mergeCells count="9">
    <mergeCell ref="A7:L16"/>
    <mergeCell ref="A18:C21"/>
    <mergeCell ref="D18:D21"/>
    <mergeCell ref="E18:E21"/>
    <mergeCell ref="F18:F21"/>
    <mergeCell ref="G18:L18"/>
    <mergeCell ref="G19:H20"/>
    <mergeCell ref="I19:L19"/>
    <mergeCell ref="I20:J20"/>
  </mergeCells>
  <printOptions headings="false" gridLines="false" gridLinesSet="true" horizontalCentered="true" verticalCentered="false"/>
  <pageMargins left="0.708333333333333"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4" width="7.42"/>
    <col collapsed="false" customWidth="true" hidden="false" outlineLevel="0" max="2" min="2" style="4" width="16.13"/>
    <col collapsed="false" customWidth="true" hidden="false" outlineLevel="0" max="3" min="3" style="4" width="48.28"/>
    <col collapsed="false" customWidth="true" hidden="false" outlineLevel="0" max="5" min="4" style="4" width="5.71"/>
    <col collapsed="false" customWidth="true" hidden="false" outlineLevel="0" max="6" min="6" style="4" width="9.85"/>
    <col collapsed="false" customWidth="false" hidden="false" outlineLevel="0" max="257" min="7" style="4" width="11.42"/>
  </cols>
  <sheetData>
    <row r="1" s="8" customFormat="true" ht="33.75" hidden="false" customHeight="true" outlineLevel="0" collapsed="false">
      <c r="A1" s="5"/>
      <c r="B1" s="6"/>
      <c r="C1" s="6"/>
      <c r="D1" s="6"/>
      <c r="E1" s="6"/>
      <c r="F1" s="7" t="s">
        <v>0</v>
      </c>
    </row>
    <row r="2" s="13" customFormat="true" ht="15" hidden="false" customHeight="true" outlineLevel="0" collapsed="false">
      <c r="A2" s="9"/>
      <c r="B2" s="10"/>
      <c r="C2" s="11"/>
      <c r="D2" s="12"/>
      <c r="E2" s="12"/>
      <c r="F2" s="11"/>
    </row>
    <row r="3" customFormat="false" ht="12.75" hidden="false" customHeight="true" outlineLevel="0" collapsed="false">
      <c r="A3" s="13"/>
      <c r="B3" s="14"/>
      <c r="C3" s="13"/>
      <c r="D3" s="14"/>
      <c r="E3" s="13"/>
      <c r="F3" s="13"/>
    </row>
    <row r="4" s="16" customFormat="true" ht="15.75" hidden="false" customHeight="true" outlineLevel="0" collapsed="false">
      <c r="A4" s="15" t="s">
        <v>1</v>
      </c>
      <c r="B4" s="15"/>
      <c r="C4" s="15"/>
      <c r="D4" s="15"/>
      <c r="E4" s="15"/>
      <c r="F4" s="15"/>
    </row>
    <row r="5" customFormat="false" ht="12.75" hidden="false" customHeight="true" outlineLevel="0" collapsed="false">
      <c r="A5" s="13"/>
      <c r="B5" s="14"/>
      <c r="C5" s="13"/>
      <c r="D5" s="14"/>
      <c r="E5" s="13"/>
      <c r="F5" s="13"/>
    </row>
    <row r="6" customFormat="false" ht="12.75" hidden="false" customHeight="true" outlineLevel="0" collapsed="false">
      <c r="A6" s="13"/>
      <c r="B6" s="14"/>
      <c r="C6" s="13"/>
      <c r="D6" s="14"/>
      <c r="E6" s="13"/>
      <c r="F6" s="13"/>
    </row>
    <row r="7" customFormat="false" ht="12.75" hidden="true" customHeight="true" outlineLevel="0" collapsed="false">
      <c r="A7" s="17" t="s">
        <v>2</v>
      </c>
      <c r="B7" s="18"/>
      <c r="C7" s="19"/>
      <c r="D7" s="19"/>
      <c r="E7" s="19"/>
      <c r="F7" s="19"/>
    </row>
    <row r="8" customFormat="false" ht="12.75" hidden="false" customHeight="true" outlineLevel="0" collapsed="false">
      <c r="A8" s="17"/>
      <c r="B8" s="18"/>
      <c r="C8" s="19"/>
      <c r="D8" s="19"/>
      <c r="E8" s="19"/>
      <c r="F8" s="19"/>
    </row>
    <row r="9" customFormat="false" ht="12.75" hidden="false" customHeight="true" outlineLevel="0" collapsed="false">
      <c r="A9" s="17" t="s">
        <v>3</v>
      </c>
      <c r="B9" s="18"/>
      <c r="C9" s="20" t="s">
        <v>4</v>
      </c>
      <c r="D9" s="20"/>
      <c r="E9" s="20"/>
      <c r="F9" s="20"/>
    </row>
    <row r="10" customFormat="false" ht="12.75" hidden="false" customHeight="true" outlineLevel="0" collapsed="false">
      <c r="A10" s="17"/>
      <c r="B10" s="18"/>
      <c r="C10" s="19"/>
      <c r="D10" s="19"/>
      <c r="E10" s="19"/>
      <c r="F10" s="19"/>
    </row>
    <row r="11" customFormat="false" ht="12.75" hidden="false" customHeight="true" outlineLevel="0" collapsed="false">
      <c r="A11" s="17" t="s">
        <v>5</v>
      </c>
      <c r="B11" s="18"/>
      <c r="C11" s="20" t="s">
        <v>0</v>
      </c>
      <c r="D11" s="20"/>
      <c r="E11" s="20"/>
      <c r="F11" s="20"/>
    </row>
    <row r="12" customFormat="false" ht="12.75" hidden="false" customHeight="true" outlineLevel="0" collapsed="false">
      <c r="A12" s="17"/>
      <c r="B12" s="18"/>
      <c r="C12" s="19"/>
      <c r="D12" s="19"/>
      <c r="E12" s="19"/>
      <c r="F12" s="19"/>
    </row>
    <row r="13" customFormat="false" ht="12.75" hidden="false" customHeight="true" outlineLevel="0" collapsed="false">
      <c r="A13" s="14" t="s">
        <v>6</v>
      </c>
      <c r="C13" s="21" t="s">
        <v>7</v>
      </c>
      <c r="D13" s="21"/>
      <c r="E13" s="21"/>
      <c r="F13" s="21"/>
    </row>
    <row r="14" customFormat="false" ht="12.75" hidden="false" customHeight="true" outlineLevel="0" collapsed="false">
      <c r="A14" s="14"/>
      <c r="B14" s="13"/>
      <c r="C14" s="22"/>
      <c r="D14" s="19"/>
      <c r="E14" s="23"/>
      <c r="F14" s="19"/>
    </row>
    <row r="15" customFormat="false" ht="12.75" hidden="false" customHeight="true" outlineLevel="0" collapsed="false">
      <c r="A15" s="14" t="s">
        <v>8</v>
      </c>
      <c r="B15" s="13"/>
      <c r="C15" s="21" t="s">
        <v>9</v>
      </c>
      <c r="D15" s="21"/>
      <c r="E15" s="21"/>
      <c r="F15" s="21"/>
    </row>
    <row r="16" customFormat="false" ht="12.75" hidden="false" customHeight="true" outlineLevel="0" collapsed="false">
      <c r="A16" s="14"/>
      <c r="B16" s="13"/>
      <c r="C16" s="22"/>
      <c r="D16" s="22"/>
      <c r="E16" s="22"/>
      <c r="F16" s="22"/>
    </row>
    <row r="17" customFormat="false" ht="12.75" hidden="false" customHeight="true" outlineLevel="0" collapsed="false">
      <c r="A17" s="14" t="s">
        <v>10</v>
      </c>
      <c r="B17" s="13"/>
      <c r="C17" s="21" t="s">
        <v>11</v>
      </c>
      <c r="D17" s="22"/>
      <c r="E17" s="22"/>
      <c r="F17" s="22"/>
    </row>
    <row r="18" customFormat="false" ht="12.75" hidden="false" customHeight="true" outlineLevel="0" collapsed="false"/>
    <row r="19" customFormat="false" ht="12.75" hidden="false" customHeight="true" outlineLevel="0" collapsed="false">
      <c r="A19" s="14" t="s">
        <v>12</v>
      </c>
      <c r="B19" s="13"/>
      <c r="C19" s="20" t="s">
        <v>13</v>
      </c>
      <c r="D19" s="20"/>
      <c r="E19" s="20"/>
      <c r="F19" s="20"/>
    </row>
    <row r="20" customFormat="false" ht="12.75" hidden="false" customHeight="true" outlineLevel="0" collapsed="false">
      <c r="A20" s="14"/>
      <c r="B20" s="13"/>
      <c r="C20" s="24"/>
      <c r="D20" s="19"/>
      <c r="E20" s="19"/>
      <c r="F20" s="19"/>
    </row>
    <row r="21" customFormat="false" ht="29.25" hidden="false" customHeight="true" outlineLevel="0" collapsed="false">
      <c r="A21" s="25" t="s">
        <v>14</v>
      </c>
      <c r="B21" s="25"/>
      <c r="C21" s="26" t="n">
        <v>42011</v>
      </c>
      <c r="D21" s="26"/>
      <c r="E21" s="26"/>
      <c r="F21" s="26"/>
    </row>
    <row r="22" customFormat="false" ht="12.75" hidden="false" customHeight="true" outlineLevel="0" collapsed="false">
      <c r="A22" s="14"/>
      <c r="B22" s="13"/>
      <c r="C22" s="19"/>
      <c r="D22" s="19"/>
      <c r="E22" s="19"/>
      <c r="F22" s="19"/>
    </row>
    <row r="23" customFormat="false" ht="12.75" hidden="false" customHeight="true" outlineLevel="0" collapsed="false">
      <c r="A23" s="14" t="s">
        <v>15</v>
      </c>
      <c r="B23" s="13"/>
      <c r="C23" s="27" t="s">
        <v>16</v>
      </c>
      <c r="D23" s="27"/>
      <c r="E23" s="27"/>
      <c r="F23" s="27"/>
    </row>
    <row r="24" customFormat="false" ht="12.75" hidden="false" customHeight="true" outlineLevel="0" collapsed="false">
      <c r="A24" s="14"/>
      <c r="B24" s="13"/>
      <c r="C24" s="20" t="s">
        <v>17</v>
      </c>
      <c r="D24" s="20"/>
      <c r="E24" s="20"/>
      <c r="F24" s="20"/>
    </row>
    <row r="25" customFormat="false" ht="12.75" hidden="false" customHeight="true" outlineLevel="0" collapsed="false">
      <c r="A25" s="14"/>
      <c r="B25" s="13"/>
      <c r="C25" s="20"/>
      <c r="D25" s="20"/>
      <c r="E25" s="20"/>
      <c r="F25" s="20"/>
    </row>
    <row r="26" customFormat="false" ht="12.75" hidden="false" customHeight="true" outlineLevel="0" collapsed="false">
      <c r="A26" s="14" t="s">
        <v>18</v>
      </c>
      <c r="B26" s="13"/>
      <c r="C26" s="27" t="s">
        <v>19</v>
      </c>
      <c r="D26" s="27"/>
      <c r="E26" s="27"/>
      <c r="F26" s="27"/>
    </row>
    <row r="27" customFormat="false" ht="12.75" hidden="false" customHeight="true" outlineLevel="0" collapsed="false">
      <c r="A27" s="14"/>
      <c r="B27" s="13"/>
      <c r="C27" s="27" t="s">
        <v>20</v>
      </c>
      <c r="D27" s="27"/>
      <c r="E27" s="27"/>
      <c r="F27" s="27"/>
    </row>
    <row r="28" customFormat="false" ht="15.75" hidden="false" customHeight="true" outlineLevel="0" collapsed="false">
      <c r="A28" s="14"/>
      <c r="B28" s="13"/>
      <c r="C28" s="27" t="s">
        <v>21</v>
      </c>
      <c r="D28" s="27"/>
      <c r="E28" s="27"/>
      <c r="F28" s="27"/>
    </row>
    <row r="29" customFormat="false" ht="12.75" hidden="false" customHeight="true" outlineLevel="0" collapsed="false">
      <c r="A29" s="13" t="s">
        <v>22</v>
      </c>
      <c r="B29" s="28"/>
      <c r="C29" s="29" t="s">
        <v>23</v>
      </c>
      <c r="D29" s="27"/>
      <c r="E29" s="27"/>
      <c r="F29" s="27"/>
    </row>
    <row r="30" customFormat="false" ht="18" hidden="false" customHeight="true" outlineLevel="0" collapsed="false">
      <c r="A30" s="30" t="s">
        <v>24</v>
      </c>
      <c r="B30" s="31"/>
      <c r="C30" s="32" t="s">
        <v>25</v>
      </c>
      <c r="D30" s="33"/>
      <c r="E30" s="33"/>
      <c r="F30" s="33"/>
    </row>
    <row r="31" customFormat="false" ht="18" hidden="false" customHeight="true" outlineLevel="0" collapsed="false">
      <c r="A31" s="30" t="s">
        <v>26</v>
      </c>
      <c r="B31" s="31"/>
      <c r="C31" s="32" t="s">
        <v>27</v>
      </c>
      <c r="D31" s="33"/>
      <c r="E31" s="33"/>
      <c r="F31" s="33"/>
    </row>
    <row r="32" s="35" customFormat="true" ht="20.1" hidden="false" customHeight="true" outlineLevel="0" collapsed="false">
      <c r="A32" s="34"/>
      <c r="B32" s="34"/>
      <c r="C32" s="34"/>
      <c r="D32" s="34"/>
      <c r="E32" s="34"/>
      <c r="F32" s="34"/>
    </row>
    <row r="33" customFormat="false" ht="15" hidden="false" customHeight="true" outlineLevel="0" collapsed="false">
      <c r="A33" s="36"/>
      <c r="B33" s="37"/>
      <c r="C33" s="37"/>
      <c r="D33" s="37"/>
      <c r="E33" s="37"/>
      <c r="F33" s="37"/>
    </row>
    <row r="34" customFormat="false" ht="15" hidden="false" customHeight="true" outlineLevel="0" collapsed="false">
      <c r="A34" s="37"/>
      <c r="B34" s="37"/>
      <c r="C34" s="37"/>
      <c r="D34" s="37"/>
      <c r="E34" s="37"/>
      <c r="F34" s="37"/>
    </row>
    <row r="35" customFormat="false" ht="12.75" hidden="false" customHeight="true" outlineLevel="0" collapsed="false">
      <c r="A35" s="14" t="s">
        <v>28</v>
      </c>
      <c r="C35" s="38"/>
      <c r="D35" s="32"/>
      <c r="E35" s="32"/>
      <c r="F35" s="32"/>
    </row>
    <row r="36" customFormat="false" ht="12.75" hidden="false" customHeight="true" outlineLevel="0" collapsed="false">
      <c r="A36" s="39"/>
      <c r="C36" s="38"/>
      <c r="D36" s="32"/>
      <c r="E36" s="32"/>
      <c r="F36" s="32"/>
    </row>
    <row r="37" customFormat="false" ht="12.75" hidden="false" customHeight="true" outlineLevel="0" collapsed="false">
      <c r="A37" s="17" t="s">
        <v>29</v>
      </c>
      <c r="B37" s="18"/>
      <c r="C37" s="40" t="s">
        <v>30</v>
      </c>
      <c r="D37" s="27"/>
      <c r="E37" s="27"/>
      <c r="F37" s="27"/>
    </row>
    <row r="38" customFormat="false" ht="12.75" hidden="false" customHeight="true" outlineLevel="0" collapsed="false">
      <c r="A38" s="18"/>
      <c r="B38" s="18"/>
      <c r="C38" s="41" t="s">
        <v>31</v>
      </c>
      <c r="D38" s="41"/>
      <c r="E38" s="41"/>
      <c r="F38" s="41"/>
    </row>
    <row r="39" customFormat="false" ht="25.5" hidden="false" customHeight="true" outlineLevel="0" collapsed="false">
      <c r="A39" s="18"/>
      <c r="B39" s="18"/>
      <c r="C39" s="42" t="s">
        <v>32</v>
      </c>
      <c r="D39" s="42"/>
      <c r="E39" s="42"/>
      <c r="F39" s="43"/>
    </row>
    <row r="40" customFormat="false" ht="12.75" hidden="false" customHeight="true" outlineLevel="0" collapsed="false">
      <c r="C40" s="44" t="s">
        <v>33</v>
      </c>
      <c r="D40" s="44"/>
      <c r="E40" s="44"/>
      <c r="F40" s="44"/>
    </row>
    <row r="41" customFormat="false" ht="12.75" hidden="false" customHeight="true" outlineLevel="0" collapsed="false">
      <c r="C41" s="44"/>
      <c r="D41" s="44"/>
      <c r="E41" s="44"/>
      <c r="F41" s="44"/>
    </row>
    <row r="42" customFormat="false" ht="12.75" hidden="false" customHeight="true" outlineLevel="0" collapsed="false">
      <c r="A42" s="14" t="s">
        <v>34</v>
      </c>
      <c r="C42" s="38" t="s">
        <v>35</v>
      </c>
      <c r="D42" s="32"/>
      <c r="E42" s="32"/>
      <c r="F42" s="32"/>
    </row>
    <row r="43" customFormat="false" ht="30" hidden="false" customHeight="true" outlineLevel="0" collapsed="false">
      <c r="C43" s="20" t="s">
        <v>36</v>
      </c>
      <c r="D43" s="20"/>
      <c r="E43" s="20"/>
      <c r="F43" s="20"/>
    </row>
    <row r="44" customFormat="false" ht="12.75" hidden="false" customHeight="true" outlineLevel="0" collapsed="false">
      <c r="C44" s="38"/>
      <c r="D44" s="32"/>
      <c r="E44" s="32"/>
      <c r="F44" s="32"/>
    </row>
    <row r="45" customFormat="false" ht="12.75" hidden="false" customHeight="true" outlineLevel="0" collapsed="false">
      <c r="A45" s="45" t="s">
        <v>37</v>
      </c>
      <c r="B45" s="45"/>
      <c r="C45" s="45"/>
      <c r="D45" s="45"/>
      <c r="E45" s="45"/>
      <c r="F45" s="45"/>
    </row>
    <row r="46" customFormat="false" ht="12.75" hidden="false" customHeight="true" outlineLevel="0" collapsed="false">
      <c r="A46" s="45"/>
      <c r="B46" s="45"/>
      <c r="C46" s="45"/>
      <c r="D46" s="45"/>
      <c r="E46" s="45"/>
      <c r="F46" s="45"/>
    </row>
    <row r="47" customFormat="false" ht="12.75" hidden="false" customHeight="true" outlineLevel="0" collapsed="false">
      <c r="A47" s="45" t="s">
        <v>38</v>
      </c>
      <c r="B47" s="45"/>
      <c r="C47" s="45"/>
      <c r="D47" s="45"/>
      <c r="E47" s="45"/>
      <c r="F47" s="45"/>
    </row>
    <row r="48" customFormat="false" ht="39" hidden="false" customHeight="true" outlineLevel="0" collapsed="false">
      <c r="A48" s="45" t="s">
        <v>39</v>
      </c>
      <c r="B48" s="45"/>
      <c r="C48" s="45"/>
      <c r="D48" s="45"/>
      <c r="E48" s="45"/>
      <c r="F48" s="45"/>
    </row>
    <row r="49" customFormat="false" ht="12.75" hidden="false" customHeight="true" outlineLevel="0" collapsed="false">
      <c r="A49" s="46" t="s">
        <v>40</v>
      </c>
      <c r="B49" s="47"/>
      <c r="C49" s="48"/>
      <c r="D49" s="49"/>
      <c r="E49" s="49"/>
      <c r="F49" s="49"/>
    </row>
    <row r="50" customFormat="false" ht="12.75" hidden="false" customHeight="true" outlineLevel="0" collapsed="false">
      <c r="A50" s="50"/>
      <c r="B50" s="13"/>
      <c r="C50" s="51"/>
      <c r="D50" s="32"/>
      <c r="E50" s="32"/>
      <c r="F50" s="32"/>
    </row>
    <row r="51" customFormat="false" ht="12.75" hidden="false" customHeight="true" outlineLevel="0" collapsed="false">
      <c r="B51" s="13"/>
      <c r="C51" s="51"/>
      <c r="D51" s="32"/>
      <c r="E51" s="32"/>
      <c r="F51" s="32"/>
    </row>
    <row r="52" customFormat="false" ht="12.75" hidden="false" customHeight="true" outlineLevel="0" collapsed="false">
      <c r="B52" s="13"/>
      <c r="C52" s="52"/>
      <c r="D52" s="13"/>
      <c r="E52" s="13"/>
      <c r="F52" s="13"/>
    </row>
    <row r="53" customFormat="false" ht="16.5" hidden="false" customHeight="true" outlineLevel="0" collapsed="false">
      <c r="A53" s="53"/>
      <c r="B53" s="53"/>
      <c r="C53" s="53"/>
      <c r="D53" s="53"/>
      <c r="E53" s="53"/>
      <c r="F53" s="53"/>
    </row>
    <row r="54" customFormat="false" ht="16.5" hidden="false" customHeight="true" outlineLevel="0" collapsed="false">
      <c r="A54" s="53"/>
      <c r="B54" s="53"/>
      <c r="C54" s="53"/>
      <c r="D54" s="53"/>
      <c r="E54" s="53"/>
      <c r="F54" s="53"/>
    </row>
  </sheetData>
  <mergeCells count="16">
    <mergeCell ref="A4:F4"/>
    <mergeCell ref="C7:F7"/>
    <mergeCell ref="C9:F9"/>
    <mergeCell ref="C11:F11"/>
    <mergeCell ref="C13:F13"/>
    <mergeCell ref="C15:F15"/>
    <mergeCell ref="C19:F19"/>
    <mergeCell ref="A21:B21"/>
    <mergeCell ref="C21:F21"/>
    <mergeCell ref="A32:F32"/>
    <mergeCell ref="C38:F38"/>
    <mergeCell ref="C39:E39"/>
    <mergeCell ref="C43:F43"/>
    <mergeCell ref="A45:F45"/>
    <mergeCell ref="A47:F47"/>
    <mergeCell ref="A48:F48"/>
  </mergeCells>
  <hyperlinks>
    <hyperlink ref="C29" r:id="rId1" display="Statistik-Service-West@arbeitsagentur.de"/>
    <hyperlink ref="C37" r:id="rId2" display="http://statistik.arbeitsagentur.de "/>
    <hyperlink ref="C39" r:id="rId3" display="http://statistik.arbeitsagentur.de/Navigation/Statistik/Statistik-nach-Themen/Statistik-nach-Themen-Nav.html"/>
  </hyperlinks>
  <printOptions headings="false" gridLines="false" gridLinesSet="true" horizontalCentered="true" verticalCentered="false"/>
  <pageMargins left="0.551388888888889"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5.99"/>
    <col collapsed="false" customWidth="true" hidden="false" outlineLevel="0" max="3" min="3" style="0" width="16.28"/>
    <col collapsed="false" customWidth="true" hidden="false" outlineLevel="0" max="6" min="4" style="0" width="7.7"/>
    <col collapsed="false" customWidth="true" hidden="false" outlineLevel="0" max="7" min="7" style="0" width="7.56"/>
    <col collapsed="false" customWidth="true" hidden="false" outlineLevel="0" max="8" min="8" style="0" width="5.71"/>
    <col collapsed="false" customWidth="true" hidden="false" outlineLevel="0" max="9" min="9" style="0" width="7.56"/>
    <col collapsed="false" customWidth="true" hidden="false" outlineLevel="0" max="10" min="10" style="0" width="5.71"/>
    <col collapsed="false" customWidth="true" hidden="false" outlineLevel="0" max="12" min="11" style="0" width="7.7"/>
  </cols>
  <sheetData>
    <row r="1" customFormat="false" ht="33.75" hidden="false" customHeight="true" outlineLevel="0" collapsed="false">
      <c r="A1" s="54"/>
      <c r="B1" s="54"/>
      <c r="C1" s="54"/>
      <c r="D1" s="54"/>
      <c r="E1" s="54"/>
      <c r="F1" s="54"/>
      <c r="G1" s="54"/>
      <c r="H1" s="54"/>
      <c r="I1" s="54"/>
      <c r="J1" s="54"/>
      <c r="K1" s="54"/>
      <c r="L1" s="64" t="s">
        <v>0</v>
      </c>
    </row>
    <row r="2" customFormat="false" ht="11.25" hidden="false" customHeight="true" outlineLevel="0" collapsed="false"/>
    <row r="3" customFormat="false" ht="15" hidden="false" customHeight="true" outlineLevel="0" collapsed="false">
      <c r="A3" s="85" t="s">
        <v>115</v>
      </c>
      <c r="B3" s="86"/>
      <c r="C3" s="86"/>
      <c r="D3" s="87"/>
      <c r="E3" s="87"/>
      <c r="F3" s="87"/>
      <c r="G3" s="87"/>
      <c r="H3" s="87"/>
      <c r="I3" s="87"/>
      <c r="J3" s="87"/>
      <c r="K3" s="87"/>
    </row>
    <row r="4" customFormat="false" ht="19.5" hidden="false" customHeight="true" outlineLevel="0" collapsed="false">
      <c r="A4" s="58" t="s">
        <v>322</v>
      </c>
      <c r="B4" s="86"/>
      <c r="C4" s="86"/>
      <c r="D4" s="87"/>
      <c r="E4" s="87"/>
      <c r="F4" s="87"/>
      <c r="G4" s="87"/>
      <c r="H4" s="87"/>
      <c r="I4" s="87"/>
      <c r="J4" s="87"/>
      <c r="K4" s="87"/>
      <c r="L4" s="88"/>
    </row>
    <row r="5" customFormat="false" ht="15" hidden="false" customHeight="true" outlineLevel="0" collapsed="false">
      <c r="A5" s="89" t="s">
        <v>9</v>
      </c>
    </row>
    <row r="6" customFormat="false" ht="12.75" hidden="false" customHeight="true" outlineLevel="0" collapsed="false">
      <c r="A6" s="56"/>
    </row>
    <row r="7" customFormat="false" ht="11.25" hidden="false" customHeight="true" outlineLevel="0" collapsed="false">
      <c r="A7" s="56"/>
    </row>
    <row r="8" customFormat="false" ht="12" hidden="false" customHeight="true" outlineLevel="0" collapsed="false">
      <c r="A8" s="387" t="s">
        <v>343</v>
      </c>
      <c r="B8" s="387"/>
      <c r="C8" s="387"/>
      <c r="D8" s="387"/>
      <c r="E8" s="387"/>
      <c r="F8" s="387"/>
      <c r="G8" s="387"/>
      <c r="H8" s="387"/>
      <c r="I8" s="387"/>
      <c r="J8" s="387"/>
      <c r="K8" s="387"/>
      <c r="L8" s="387"/>
    </row>
    <row r="9" customFormat="false" ht="12" hidden="false" customHeight="true" outlineLevel="0" collapsed="false">
      <c r="A9" s="387"/>
      <c r="B9" s="387"/>
      <c r="C9" s="387"/>
      <c r="D9" s="387"/>
      <c r="E9" s="387"/>
      <c r="F9" s="387"/>
      <c r="G9" s="387"/>
      <c r="H9" s="387"/>
      <c r="I9" s="387"/>
      <c r="J9" s="387"/>
      <c r="K9" s="387"/>
      <c r="L9" s="387"/>
    </row>
    <row r="10" customFormat="false" ht="12" hidden="false" customHeight="true" outlineLevel="0" collapsed="false">
      <c r="A10" s="387"/>
      <c r="B10" s="387"/>
      <c r="C10" s="387"/>
      <c r="D10" s="387"/>
      <c r="E10" s="387"/>
      <c r="F10" s="387"/>
      <c r="G10" s="387"/>
      <c r="H10" s="387"/>
      <c r="I10" s="387"/>
      <c r="J10" s="387"/>
      <c r="K10" s="387"/>
      <c r="L10" s="387"/>
    </row>
    <row r="11" customFormat="false" ht="12" hidden="false" customHeight="true" outlineLevel="0" collapsed="false">
      <c r="A11" s="387"/>
      <c r="B11" s="387"/>
      <c r="C11" s="387"/>
      <c r="D11" s="387"/>
      <c r="E11" s="387"/>
      <c r="F11" s="387"/>
      <c r="G11" s="387"/>
      <c r="H11" s="387"/>
      <c r="I11" s="387"/>
      <c r="J11" s="387"/>
      <c r="K11" s="387"/>
      <c r="L11" s="387"/>
    </row>
    <row r="12" customFormat="false" ht="12" hidden="false" customHeight="true" outlineLevel="0" collapsed="false">
      <c r="A12" s="387"/>
      <c r="B12" s="387"/>
      <c r="C12" s="387"/>
      <c r="D12" s="387"/>
      <c r="E12" s="387"/>
      <c r="F12" s="387"/>
      <c r="G12" s="387"/>
      <c r="H12" s="387"/>
      <c r="I12" s="387"/>
      <c r="J12" s="387"/>
      <c r="K12" s="387"/>
      <c r="L12" s="387"/>
    </row>
    <row r="13" customFormat="false" ht="12" hidden="false" customHeight="true" outlineLevel="0" collapsed="false">
      <c r="A13" s="387"/>
      <c r="B13" s="387"/>
      <c r="C13" s="387"/>
      <c r="D13" s="387"/>
      <c r="E13" s="387"/>
      <c r="F13" s="387"/>
      <c r="G13" s="387"/>
      <c r="H13" s="387"/>
      <c r="I13" s="387"/>
      <c r="J13" s="387"/>
      <c r="K13" s="387"/>
      <c r="L13" s="387"/>
    </row>
    <row r="14" customFormat="false" ht="12" hidden="false" customHeight="true" outlineLevel="0" collapsed="false">
      <c r="A14" s="387"/>
      <c r="B14" s="387"/>
      <c r="C14" s="387"/>
      <c r="D14" s="387"/>
      <c r="E14" s="387"/>
      <c r="F14" s="387"/>
      <c r="G14" s="387"/>
      <c r="H14" s="387"/>
      <c r="I14" s="387"/>
      <c r="J14" s="387"/>
      <c r="K14" s="387"/>
      <c r="L14" s="387"/>
    </row>
    <row r="15" customFormat="false" ht="12" hidden="false" customHeight="true" outlineLevel="0" collapsed="false">
      <c r="A15" s="387"/>
      <c r="B15" s="387"/>
      <c r="C15" s="387"/>
      <c r="D15" s="387"/>
      <c r="E15" s="387"/>
      <c r="F15" s="387"/>
      <c r="G15" s="387"/>
      <c r="H15" s="387"/>
      <c r="I15" s="387"/>
      <c r="J15" s="387"/>
      <c r="K15" s="387"/>
      <c r="L15" s="387"/>
    </row>
    <row r="16" customFormat="false" ht="12" hidden="false" customHeight="true" outlineLevel="0" collapsed="false">
      <c r="A16" s="413"/>
      <c r="B16" s="413"/>
      <c r="C16" s="413"/>
      <c r="D16" s="413"/>
      <c r="E16" s="413"/>
      <c r="F16" s="413"/>
      <c r="G16" s="413"/>
      <c r="H16" s="413"/>
      <c r="I16" s="413"/>
      <c r="J16" s="413"/>
      <c r="K16" s="413"/>
      <c r="L16" s="413"/>
    </row>
    <row r="17" customFormat="false" ht="12" hidden="false" customHeight="true" outlineLevel="0" collapsed="false">
      <c r="A17" s="414"/>
      <c r="B17" s="415"/>
      <c r="C17" s="415"/>
    </row>
    <row r="18" customFormat="false" ht="12.75" hidden="false" customHeight="true" outlineLevel="0" collapsed="false">
      <c r="A18" s="92" t="s">
        <v>128</v>
      </c>
      <c r="B18" s="92"/>
      <c r="C18" s="92"/>
      <c r="D18" s="93" t="n">
        <v>41944</v>
      </c>
      <c r="E18" s="93" t="n">
        <v>41913</v>
      </c>
      <c r="F18" s="93" t="n">
        <v>41883</v>
      </c>
      <c r="G18" s="94" t="s">
        <v>277</v>
      </c>
      <c r="H18" s="94"/>
      <c r="I18" s="94"/>
      <c r="J18" s="94"/>
      <c r="K18" s="94"/>
      <c r="L18" s="94"/>
    </row>
    <row r="19" customFormat="false" ht="12.75" hidden="false" customHeight="true" outlineLevel="0" collapsed="false">
      <c r="A19" s="92"/>
      <c r="B19" s="92"/>
      <c r="C19" s="92"/>
      <c r="D19" s="93"/>
      <c r="E19" s="93"/>
      <c r="F19" s="93"/>
      <c r="G19" s="95" t="s">
        <v>130</v>
      </c>
      <c r="H19" s="95"/>
      <c r="I19" s="92" t="s">
        <v>131</v>
      </c>
      <c r="J19" s="92"/>
      <c r="K19" s="92"/>
      <c r="L19" s="92"/>
    </row>
    <row r="20" customFormat="false" ht="12.75" hidden="false" customHeight="false" outlineLevel="0" collapsed="false">
      <c r="A20" s="92"/>
      <c r="B20" s="92"/>
      <c r="C20" s="92"/>
      <c r="D20" s="93"/>
      <c r="E20" s="93"/>
      <c r="F20" s="93"/>
      <c r="G20" s="95"/>
      <c r="H20" s="95"/>
      <c r="I20" s="97" t="n">
        <v>41579</v>
      </c>
      <c r="J20" s="97"/>
      <c r="K20" s="97" t="n">
        <v>41548</v>
      </c>
      <c r="L20" s="97" t="n">
        <v>41518</v>
      </c>
    </row>
    <row r="21" customFormat="false" ht="12" hidden="false" customHeight="true" outlineLevel="0" collapsed="false">
      <c r="A21" s="92"/>
      <c r="B21" s="92"/>
      <c r="C21" s="92"/>
      <c r="D21" s="93"/>
      <c r="E21" s="93"/>
      <c r="F21" s="93"/>
      <c r="G21" s="98" t="s">
        <v>132</v>
      </c>
      <c r="H21" s="98" t="s">
        <v>133</v>
      </c>
      <c r="I21" s="98" t="s">
        <v>132</v>
      </c>
      <c r="J21" s="98" t="s">
        <v>133</v>
      </c>
      <c r="K21" s="98" t="s">
        <v>133</v>
      </c>
      <c r="L21" s="98" t="s">
        <v>133</v>
      </c>
    </row>
    <row r="22" customFormat="false" ht="12" hidden="false" customHeight="true" outlineLevel="0" collapsed="false">
      <c r="A22" s="99" t="s">
        <v>134</v>
      </c>
      <c r="B22" s="390"/>
      <c r="C22" s="390"/>
      <c r="D22" s="391"/>
      <c r="E22" s="392"/>
      <c r="F22" s="393"/>
      <c r="G22" s="393"/>
      <c r="H22" s="393"/>
      <c r="I22" s="393"/>
      <c r="J22" s="393"/>
      <c r="K22" s="393"/>
      <c r="L22" s="394"/>
    </row>
    <row r="23" customFormat="false" ht="12" hidden="false" customHeight="true" outlineLevel="0" collapsed="false">
      <c r="A23" s="106" t="s">
        <v>135</v>
      </c>
      <c r="B23" s="395"/>
      <c r="C23" s="395"/>
      <c r="D23" s="108" t="n">
        <v>10171</v>
      </c>
      <c r="E23" s="109" t="n">
        <v>10205</v>
      </c>
      <c r="F23" s="109" t="n">
        <v>10000</v>
      </c>
      <c r="G23" s="109" t="n">
        <v>-34</v>
      </c>
      <c r="H23" s="110" t="n">
        <v>-0.333170014698677</v>
      </c>
      <c r="I23" s="109" t="n">
        <v>-556</v>
      </c>
      <c r="J23" s="110" t="n">
        <v>-5.18318262328703</v>
      </c>
      <c r="K23" s="110" t="n">
        <v>-3.22427690848743</v>
      </c>
      <c r="L23" s="111" t="n">
        <v>-2.00881920627144</v>
      </c>
    </row>
    <row r="24" customFormat="false" ht="12" hidden="false" customHeight="true" outlineLevel="0" collapsed="false">
      <c r="A24" s="99" t="s">
        <v>136</v>
      </c>
      <c r="B24" s="390"/>
      <c r="C24" s="390"/>
      <c r="D24" s="396"/>
      <c r="E24" s="392"/>
      <c r="F24" s="393"/>
      <c r="G24" s="393"/>
      <c r="H24" s="393"/>
      <c r="I24" s="393"/>
      <c r="J24" s="393"/>
      <c r="K24" s="393"/>
      <c r="L24" s="394"/>
    </row>
    <row r="25" customFormat="false" ht="12" hidden="false" customHeight="true" outlineLevel="0" collapsed="false">
      <c r="A25" s="106" t="s">
        <v>135</v>
      </c>
      <c r="B25" s="395"/>
      <c r="C25" s="395"/>
      <c r="D25" s="108" t="n">
        <v>6268</v>
      </c>
      <c r="E25" s="109" t="n">
        <v>6391</v>
      </c>
      <c r="F25" s="109" t="n">
        <v>6526</v>
      </c>
      <c r="G25" s="109" t="n">
        <v>-123</v>
      </c>
      <c r="H25" s="110" t="n">
        <v>-1.92458144265373</v>
      </c>
      <c r="I25" s="109" t="n">
        <v>-271</v>
      </c>
      <c r="J25" s="110" t="n">
        <v>-4.14436458174033</v>
      </c>
      <c r="K25" s="110" t="n">
        <v>-2.45726495726496</v>
      </c>
      <c r="L25" s="111" t="n">
        <v>-2.14424951267057</v>
      </c>
    </row>
    <row r="26" customFormat="false" ht="12" hidden="false" customHeight="true" outlineLevel="0" collapsed="false">
      <c r="A26" s="119" t="n">
        <v>0.561582641991066</v>
      </c>
      <c r="B26" s="120" t="s">
        <v>324</v>
      </c>
      <c r="C26" s="397"/>
      <c r="D26" s="108" t="n">
        <v>3520</v>
      </c>
      <c r="E26" s="109" t="n">
        <v>3546</v>
      </c>
      <c r="F26" s="109" t="n">
        <v>3641</v>
      </c>
      <c r="G26" s="109" t="n">
        <v>-26</v>
      </c>
      <c r="H26" s="110" t="n">
        <v>-0.733220530174845</v>
      </c>
      <c r="I26" s="109" t="n">
        <v>-151</v>
      </c>
      <c r="J26" s="110" t="n">
        <v>-4.11332062108417</v>
      </c>
      <c r="K26" s="110" t="n">
        <v>-3.00875273522976</v>
      </c>
      <c r="L26" s="111" t="n">
        <v>-3.24209407387723</v>
      </c>
    </row>
    <row r="27" customFormat="false" ht="12" hidden="false" customHeight="true" outlineLevel="0" collapsed="false">
      <c r="A27" s="119" t="n">
        <v>0.438417358008934</v>
      </c>
      <c r="B27" s="120" t="s">
        <v>325</v>
      </c>
      <c r="C27" s="397"/>
      <c r="D27" s="108" t="n">
        <v>2748</v>
      </c>
      <c r="E27" s="109" t="n">
        <v>2845</v>
      </c>
      <c r="F27" s="109" t="n">
        <v>2885</v>
      </c>
      <c r="G27" s="109" t="n">
        <v>-97</v>
      </c>
      <c r="H27" s="110" t="n">
        <v>-3.40949033391916</v>
      </c>
      <c r="I27" s="109" t="n">
        <v>-120</v>
      </c>
      <c r="J27" s="110" t="n">
        <v>-4.18410041841004</v>
      </c>
      <c r="K27" s="110" t="n">
        <v>-1.76104972375691</v>
      </c>
      <c r="L27" s="111" t="n">
        <v>-0.722642807983483</v>
      </c>
    </row>
    <row r="28" customFormat="false" ht="13.5" hidden="false" customHeight="true" outlineLevel="0" collapsed="false">
      <c r="A28" s="119" t="n">
        <v>0.0977983407785578</v>
      </c>
      <c r="B28" s="120" t="s">
        <v>326</v>
      </c>
      <c r="C28" s="397"/>
      <c r="D28" s="108" t="n">
        <v>613</v>
      </c>
      <c r="E28" s="109" t="n">
        <v>664</v>
      </c>
      <c r="F28" s="109" t="n">
        <v>772</v>
      </c>
      <c r="G28" s="109" t="n">
        <v>-51</v>
      </c>
      <c r="H28" s="110" t="n">
        <v>-7.68072289156627</v>
      </c>
      <c r="I28" s="109" t="n">
        <v>-189</v>
      </c>
      <c r="J28" s="110" t="n">
        <v>-23.5660847880299</v>
      </c>
      <c r="K28" s="110" t="n">
        <v>-19.0243902439024</v>
      </c>
      <c r="L28" s="111" t="n">
        <v>-17.3447537473233</v>
      </c>
    </row>
    <row r="29" customFormat="false" ht="12" hidden="false" customHeight="true" outlineLevel="0" collapsed="false">
      <c r="A29" s="119" t="n">
        <v>0.00845564773452457</v>
      </c>
      <c r="B29" s="120" t="s">
        <v>327</v>
      </c>
      <c r="C29" s="397"/>
      <c r="D29" s="108" t="n">
        <v>53</v>
      </c>
      <c r="E29" s="109" t="n">
        <v>63</v>
      </c>
      <c r="F29" s="109" t="n">
        <v>53</v>
      </c>
      <c r="G29" s="109" t="n">
        <v>-10</v>
      </c>
      <c r="H29" s="110" t="n">
        <v>-15.8730158730159</v>
      </c>
      <c r="I29" s="109" t="n">
        <v>-16</v>
      </c>
      <c r="J29" s="110" t="n">
        <v>-23.1884057971015</v>
      </c>
      <c r="K29" s="110" t="n">
        <v>-4.54545454545455</v>
      </c>
      <c r="L29" s="111" t="n">
        <v>-35.3658536585366</v>
      </c>
    </row>
    <row r="30" customFormat="false" ht="12" hidden="false" customHeight="true" outlineLevel="0" collapsed="false">
      <c r="A30" s="119" t="n">
        <v>0.39932992980217</v>
      </c>
      <c r="B30" s="120" t="s">
        <v>328</v>
      </c>
      <c r="C30" s="397"/>
      <c r="D30" s="108" t="n">
        <v>2503</v>
      </c>
      <c r="E30" s="109" t="n">
        <v>2540</v>
      </c>
      <c r="F30" s="109" t="n">
        <v>2530</v>
      </c>
      <c r="G30" s="109" t="n">
        <v>-37</v>
      </c>
      <c r="H30" s="110" t="n">
        <v>-1.45669291338583</v>
      </c>
      <c r="I30" s="109" t="n">
        <v>155</v>
      </c>
      <c r="J30" s="110" t="n">
        <v>6.60136286201022</v>
      </c>
      <c r="K30" s="110" t="n">
        <v>7.76410691557064</v>
      </c>
      <c r="L30" s="111" t="n">
        <v>7.06728734659331</v>
      </c>
    </row>
    <row r="31" customFormat="false" ht="12" hidden="false" customHeight="true" outlineLevel="0" collapsed="false">
      <c r="A31" s="119" t="n">
        <v>0.291959157626037</v>
      </c>
      <c r="B31" s="120" t="s">
        <v>329</v>
      </c>
      <c r="C31" s="397"/>
      <c r="D31" s="108" t="n">
        <v>1830</v>
      </c>
      <c r="E31" s="109" t="n">
        <v>1854</v>
      </c>
      <c r="F31" s="109" t="n">
        <v>1826</v>
      </c>
      <c r="G31" s="109" t="n">
        <v>-24</v>
      </c>
      <c r="H31" s="110" t="n">
        <v>-1.29449838187702</v>
      </c>
      <c r="I31" s="109" t="n">
        <v>119</v>
      </c>
      <c r="J31" s="110" t="n">
        <v>6.95499707773232</v>
      </c>
      <c r="K31" s="110" t="n">
        <v>7.04387990762125</v>
      </c>
      <c r="L31" s="111" t="n">
        <v>6.41025641025641</v>
      </c>
    </row>
    <row r="32" customFormat="false" ht="13.5" hidden="false" customHeight="true" outlineLevel="0" collapsed="false">
      <c r="A32" s="119" t="n">
        <v>0.154594767070836</v>
      </c>
      <c r="B32" s="120" t="s">
        <v>330</v>
      </c>
      <c r="C32" s="397"/>
      <c r="D32" s="108" t="n">
        <v>969</v>
      </c>
      <c r="E32" s="109" t="n">
        <v>984</v>
      </c>
      <c r="F32" s="109" t="n">
        <v>947</v>
      </c>
      <c r="G32" s="109" t="n">
        <v>-15</v>
      </c>
      <c r="H32" s="110" t="n">
        <v>-1.52439024390244</v>
      </c>
      <c r="I32" s="109" t="n">
        <v>70</v>
      </c>
      <c r="J32" s="110" t="n">
        <v>7.78642936596218</v>
      </c>
      <c r="K32" s="110" t="n">
        <v>2.18068535825545</v>
      </c>
      <c r="L32" s="111" t="n">
        <v>1.60944206008584</v>
      </c>
    </row>
    <row r="33" customFormat="false" ht="12" hidden="true" customHeight="true" outlineLevel="0" collapsed="false">
      <c r="A33" s="119" t="n">
        <v>0.0443522654754308</v>
      </c>
      <c r="B33" s="120" t="s">
        <v>331</v>
      </c>
      <c r="C33" s="397"/>
      <c r="D33" s="108" t="n">
        <v>278</v>
      </c>
      <c r="E33" s="109" t="n">
        <v>283</v>
      </c>
      <c r="F33" s="109" t="n">
        <v>278</v>
      </c>
      <c r="G33" s="109" t="n">
        <v>-5</v>
      </c>
      <c r="H33" s="110" t="n">
        <v>-1.76678445229682</v>
      </c>
      <c r="I33" s="109" t="n">
        <v>27</v>
      </c>
      <c r="J33" s="110" t="n">
        <v>10.7569721115538</v>
      </c>
      <c r="K33" s="110" t="n">
        <v>-1.73611111111111</v>
      </c>
      <c r="L33" s="111" t="n">
        <v>2.20588235294118</v>
      </c>
    </row>
    <row r="34" customFormat="false" ht="12" hidden="true" customHeight="true" outlineLevel="0" collapsed="false">
      <c r="A34" s="119" t="n">
        <v>0.107689853222719</v>
      </c>
      <c r="B34" s="120" t="s">
        <v>332</v>
      </c>
      <c r="C34" s="397"/>
      <c r="D34" s="108" t="n">
        <v>675</v>
      </c>
      <c r="E34" s="109" t="n">
        <v>681</v>
      </c>
      <c r="F34" s="109" t="n">
        <v>652</v>
      </c>
      <c r="G34" s="109" t="n">
        <v>-6</v>
      </c>
      <c r="H34" s="110" t="n">
        <v>-0.881057268722467</v>
      </c>
      <c r="I34" s="109" t="n">
        <v>41</v>
      </c>
      <c r="J34" s="110" t="n">
        <v>6.46687697160883</v>
      </c>
      <c r="K34" s="110" t="n">
        <v>3.02571860816944</v>
      </c>
      <c r="L34" s="111" t="n">
        <v>1.08527131782946</v>
      </c>
    </row>
    <row r="35" customFormat="false" ht="13.5" hidden="false" customHeight="true" outlineLevel="0" collapsed="false">
      <c r="A35" s="119" t="n">
        <v>0.111997447351627</v>
      </c>
      <c r="B35" s="120" t="s">
        <v>333</v>
      </c>
      <c r="C35" s="397"/>
      <c r="D35" s="108" t="n">
        <v>702</v>
      </c>
      <c r="E35" s="109" t="n">
        <v>696</v>
      </c>
      <c r="F35" s="109" t="n">
        <v>679</v>
      </c>
      <c r="G35" s="109" t="n">
        <v>6</v>
      </c>
      <c r="H35" s="110" t="n">
        <v>0.862068965517241</v>
      </c>
      <c r="I35" s="109" t="n">
        <v>74</v>
      </c>
      <c r="J35" s="110" t="n">
        <v>11.7834394904459</v>
      </c>
      <c r="K35" s="110" t="n">
        <v>13.7254901960784</v>
      </c>
      <c r="L35" s="111" t="n">
        <v>7.94912559618442</v>
      </c>
    </row>
    <row r="36" customFormat="false" ht="12" hidden="false" customHeight="true" outlineLevel="0" collapsed="false">
      <c r="A36" s="119" t="n">
        <v>0.135609444798979</v>
      </c>
      <c r="B36" s="120" t="s">
        <v>334</v>
      </c>
      <c r="C36" s="397"/>
      <c r="D36" s="108" t="n">
        <v>850</v>
      </c>
      <c r="E36" s="109" t="n">
        <v>838</v>
      </c>
      <c r="F36" s="109" t="n">
        <v>854</v>
      </c>
      <c r="G36" s="109" t="n">
        <v>12</v>
      </c>
      <c r="H36" s="110" t="n">
        <v>1.43198090692124</v>
      </c>
      <c r="I36" s="109" t="n">
        <v>-7</v>
      </c>
      <c r="J36" s="110" t="n">
        <v>-0.816802800466745</v>
      </c>
      <c r="K36" s="110" t="n">
        <v>0</v>
      </c>
      <c r="L36" s="111" t="n">
        <v>4.27350427350427</v>
      </c>
    </row>
    <row r="37" customFormat="false" ht="12" hidden="false" customHeight="true" outlineLevel="0" collapsed="false">
      <c r="A37" s="112" t="s">
        <v>147</v>
      </c>
      <c r="B37" s="399"/>
      <c r="C37" s="399"/>
      <c r="D37" s="400"/>
      <c r="E37" s="401"/>
      <c r="F37" s="401"/>
      <c r="G37" s="401"/>
      <c r="H37" s="402"/>
      <c r="I37" s="401"/>
      <c r="J37" s="402"/>
      <c r="K37" s="403"/>
      <c r="L37" s="404"/>
    </row>
    <row r="38" customFormat="false" ht="12" hidden="false" customHeight="true" outlineLevel="0" collapsed="false">
      <c r="A38" s="106" t="s">
        <v>148</v>
      </c>
      <c r="B38" s="120"/>
      <c r="C38" s="120"/>
      <c r="D38" s="108" t="n">
        <v>1699</v>
      </c>
      <c r="E38" s="109" t="n">
        <v>1808</v>
      </c>
      <c r="F38" s="109" t="n">
        <v>1833</v>
      </c>
      <c r="G38" s="109" t="n">
        <v>-109</v>
      </c>
      <c r="H38" s="110" t="n">
        <v>-6.0287610619469</v>
      </c>
      <c r="I38" s="109" t="n">
        <v>70</v>
      </c>
      <c r="J38" s="110" t="n">
        <v>4.29711479435236</v>
      </c>
      <c r="K38" s="110" t="n">
        <v>3.78874856486797</v>
      </c>
      <c r="L38" s="111" t="n">
        <v>2.6890756302521</v>
      </c>
    </row>
    <row r="39" customFormat="false" ht="12" hidden="false" customHeight="true" outlineLevel="0" collapsed="false">
      <c r="A39" s="106" t="s">
        <v>149</v>
      </c>
      <c r="B39" s="120"/>
      <c r="C39" s="120"/>
      <c r="D39" s="108" t="n">
        <v>1011</v>
      </c>
      <c r="E39" s="109" t="n">
        <v>1058</v>
      </c>
      <c r="F39" s="109" t="n">
        <v>1063</v>
      </c>
      <c r="G39" s="109" t="n">
        <v>-47</v>
      </c>
      <c r="H39" s="110" t="n">
        <v>-4.44234404536862</v>
      </c>
      <c r="I39" s="109" t="n">
        <v>36</v>
      </c>
      <c r="J39" s="110" t="n">
        <v>3.69230769230769</v>
      </c>
      <c r="K39" s="110" t="n">
        <v>1.34099616858238</v>
      </c>
      <c r="L39" s="111" t="n">
        <v>4.6259842519685</v>
      </c>
    </row>
    <row r="40" customFormat="false" ht="12" hidden="false" customHeight="true" outlineLevel="0" collapsed="false">
      <c r="A40" s="106" t="s">
        <v>150</v>
      </c>
      <c r="B40" s="120"/>
      <c r="C40" s="120"/>
      <c r="D40" s="108" t="n">
        <v>253</v>
      </c>
      <c r="E40" s="109" t="n">
        <v>310</v>
      </c>
      <c r="F40" s="109" t="n">
        <v>320</v>
      </c>
      <c r="G40" s="109" t="n">
        <v>-57</v>
      </c>
      <c r="H40" s="110" t="n">
        <v>-18.3870967741935</v>
      </c>
      <c r="I40" s="109" t="n">
        <v>4</v>
      </c>
      <c r="J40" s="110" t="n">
        <v>1.60642570281124</v>
      </c>
      <c r="K40" s="110" t="n">
        <v>0.977198697068404</v>
      </c>
      <c r="L40" s="111" t="n">
        <v>-8.04597701149425</v>
      </c>
    </row>
    <row r="41" customFormat="false" ht="13.5" hidden="false" customHeight="true" outlineLevel="0" collapsed="false">
      <c r="A41" s="106" t="s">
        <v>151</v>
      </c>
      <c r="B41" s="120"/>
      <c r="C41" s="120"/>
      <c r="D41" s="108" t="n">
        <v>276</v>
      </c>
      <c r="E41" s="109" t="n">
        <v>262</v>
      </c>
      <c r="F41" s="109" t="n">
        <v>320</v>
      </c>
      <c r="G41" s="109" t="n">
        <v>14</v>
      </c>
      <c r="H41" s="110" t="n">
        <v>5.34351145038168</v>
      </c>
      <c r="I41" s="109" t="n">
        <v>20</v>
      </c>
      <c r="J41" s="110" t="n">
        <v>7.8125</v>
      </c>
      <c r="K41" s="110" t="n">
        <v>-7.09219858156028</v>
      </c>
      <c r="L41" s="111" t="n">
        <v>-13.2791327913279</v>
      </c>
    </row>
    <row r="42" customFormat="false" ht="12" hidden="false" customHeight="true" outlineLevel="0" collapsed="false">
      <c r="A42" s="106" t="s">
        <v>152</v>
      </c>
      <c r="B42" s="120"/>
      <c r="C42" s="120"/>
      <c r="D42" s="108" t="n">
        <v>268</v>
      </c>
      <c r="E42" s="109" t="n">
        <v>297</v>
      </c>
      <c r="F42" s="109" t="n">
        <v>262</v>
      </c>
      <c r="G42" s="109" t="n">
        <v>-29</v>
      </c>
      <c r="H42" s="110" t="n">
        <v>-9.76430976430977</v>
      </c>
      <c r="I42" s="109" t="n">
        <v>46</v>
      </c>
      <c r="J42" s="110" t="n">
        <v>20.7207207207207</v>
      </c>
      <c r="K42" s="110" t="n">
        <v>14.2307692307692</v>
      </c>
      <c r="L42" s="111" t="n">
        <v>13.9130434782609</v>
      </c>
    </row>
    <row r="43" customFormat="false" ht="13.5" hidden="false" customHeight="true" outlineLevel="0" collapsed="false">
      <c r="A43" s="106" t="s">
        <v>153</v>
      </c>
      <c r="B43" s="120"/>
      <c r="C43" s="120"/>
      <c r="D43" s="108" t="n">
        <v>20006</v>
      </c>
      <c r="E43" s="109" t="n">
        <v>18307</v>
      </c>
      <c r="F43" s="109" t="n">
        <v>16499</v>
      </c>
      <c r="G43" s="109" t="s">
        <v>107</v>
      </c>
      <c r="H43" s="110" t="s">
        <v>107</v>
      </c>
      <c r="I43" s="109" t="n">
        <v>143</v>
      </c>
      <c r="J43" s="110" t="n">
        <v>0.719931530987263</v>
      </c>
      <c r="K43" s="110" t="n">
        <v>0.400350992651091</v>
      </c>
      <c r="L43" s="111" t="n">
        <v>0.0424448217317487</v>
      </c>
    </row>
    <row r="44" customFormat="false" ht="12" hidden="false" customHeight="true" outlineLevel="0" collapsed="false">
      <c r="A44" s="112" t="s">
        <v>154</v>
      </c>
      <c r="B44" s="399"/>
      <c r="C44" s="399"/>
      <c r="D44" s="405"/>
      <c r="E44" s="406"/>
      <c r="F44" s="406"/>
      <c r="G44" s="406"/>
      <c r="H44" s="403"/>
      <c r="I44" s="406"/>
      <c r="J44" s="403"/>
      <c r="K44" s="403"/>
      <c r="L44" s="404"/>
    </row>
    <row r="45" customFormat="false" ht="12" hidden="false" customHeight="true" outlineLevel="0" collapsed="false">
      <c r="A45" s="106" t="s">
        <v>148</v>
      </c>
      <c r="B45" s="120"/>
      <c r="C45" s="120"/>
      <c r="D45" s="108" t="n">
        <v>1748</v>
      </c>
      <c r="E45" s="109" t="n">
        <v>1892</v>
      </c>
      <c r="F45" s="109" t="n">
        <v>2061</v>
      </c>
      <c r="G45" s="109" t="n">
        <v>-144</v>
      </c>
      <c r="H45" s="110" t="n">
        <v>-7.61099365750529</v>
      </c>
      <c r="I45" s="109" t="n">
        <v>180</v>
      </c>
      <c r="J45" s="110" t="n">
        <v>11.4795918367347</v>
      </c>
      <c r="K45" s="110" t="n">
        <v>4.24242424242424</v>
      </c>
      <c r="L45" s="111" t="n">
        <v>-0.145348837209302</v>
      </c>
    </row>
    <row r="46" customFormat="false" ht="12" hidden="false" customHeight="true" outlineLevel="0" collapsed="false">
      <c r="A46" s="106" t="s">
        <v>155</v>
      </c>
      <c r="B46" s="120"/>
      <c r="C46" s="120"/>
      <c r="D46" s="108" t="n">
        <v>705</v>
      </c>
      <c r="E46" s="109" t="n">
        <v>786</v>
      </c>
      <c r="F46" s="109" t="n">
        <v>876</v>
      </c>
      <c r="G46" s="109" t="n">
        <v>-81</v>
      </c>
      <c r="H46" s="110" t="n">
        <v>-10.3053435114504</v>
      </c>
      <c r="I46" s="109" t="n">
        <v>96</v>
      </c>
      <c r="J46" s="110" t="n">
        <v>15.7635467980296</v>
      </c>
      <c r="K46" s="110" t="n">
        <v>-1.00755667506297</v>
      </c>
      <c r="L46" s="111" t="n">
        <v>7.09046454767726</v>
      </c>
    </row>
    <row r="47" customFormat="false" ht="12" hidden="false" customHeight="true" outlineLevel="0" collapsed="false">
      <c r="A47" s="106" t="s">
        <v>156</v>
      </c>
      <c r="B47" s="120"/>
      <c r="C47" s="120"/>
      <c r="D47" s="108" t="n">
        <v>256</v>
      </c>
      <c r="E47" s="109" t="n">
        <v>362</v>
      </c>
      <c r="F47" s="109" t="n">
        <v>344</v>
      </c>
      <c r="G47" s="109" t="n">
        <v>-106</v>
      </c>
      <c r="H47" s="110" t="n">
        <v>-29.2817679558011</v>
      </c>
      <c r="I47" s="109" t="n">
        <v>34</v>
      </c>
      <c r="J47" s="110" t="n">
        <v>15.3153153153153</v>
      </c>
      <c r="K47" s="110" t="n">
        <v>17.1521035598706</v>
      </c>
      <c r="L47" s="111" t="n">
        <v>-9.94764397905759</v>
      </c>
    </row>
    <row r="48" customFormat="false" ht="13.5" hidden="false" customHeight="true" outlineLevel="0" collapsed="false">
      <c r="A48" s="106" t="s">
        <v>151</v>
      </c>
      <c r="B48" s="120"/>
      <c r="C48" s="120"/>
      <c r="D48" s="108" t="n">
        <v>300</v>
      </c>
      <c r="E48" s="109" t="n">
        <v>359</v>
      </c>
      <c r="F48" s="109" t="n">
        <v>452</v>
      </c>
      <c r="G48" s="109" t="n">
        <v>-59</v>
      </c>
      <c r="H48" s="110" t="n">
        <v>-16.4345403899721</v>
      </c>
      <c r="I48" s="109" t="n">
        <v>62</v>
      </c>
      <c r="J48" s="110" t="n">
        <v>26.0504201680672</v>
      </c>
      <c r="K48" s="110" t="n">
        <v>0.279329608938547</v>
      </c>
      <c r="L48" s="111" t="n">
        <v>-1.52505446623094</v>
      </c>
    </row>
    <row r="49" customFormat="false" ht="12" hidden="false" customHeight="true" outlineLevel="0" collapsed="false">
      <c r="A49" s="106" t="s">
        <v>152</v>
      </c>
      <c r="B49" s="120"/>
      <c r="C49" s="120"/>
      <c r="D49" s="108" t="n">
        <v>290</v>
      </c>
      <c r="E49" s="109" t="n">
        <v>272</v>
      </c>
      <c r="F49" s="109" t="n">
        <v>266</v>
      </c>
      <c r="G49" s="109" t="n">
        <v>18</v>
      </c>
      <c r="H49" s="110" t="n">
        <v>6.61764705882353</v>
      </c>
      <c r="I49" s="109" t="n">
        <v>42</v>
      </c>
      <c r="J49" s="110" t="n">
        <v>16.9354838709677</v>
      </c>
      <c r="K49" s="110" t="n">
        <v>9.67741935483871</v>
      </c>
      <c r="L49" s="111" t="n">
        <v>-3.97111913357401</v>
      </c>
    </row>
    <row r="50" customFormat="false" ht="13.5" hidden="false" customHeight="true" outlineLevel="0" collapsed="false">
      <c r="A50" s="106" t="s">
        <v>153</v>
      </c>
      <c r="B50" s="120"/>
      <c r="C50" s="120"/>
      <c r="D50" s="108" t="n">
        <v>19469</v>
      </c>
      <c r="E50" s="109" t="n">
        <v>17721</v>
      </c>
      <c r="F50" s="109" t="n">
        <v>15829</v>
      </c>
      <c r="G50" s="109" t="s">
        <v>107</v>
      </c>
      <c r="H50" s="110" t="s">
        <v>107</v>
      </c>
      <c r="I50" s="109" t="n">
        <v>254</v>
      </c>
      <c r="J50" s="110" t="n">
        <v>1.32188394483476</v>
      </c>
      <c r="K50" s="110" t="n">
        <v>0.41933473111577</v>
      </c>
      <c r="L50" s="111" t="n">
        <v>-0.0189489641232946</v>
      </c>
    </row>
    <row r="51" customFormat="false" ht="12" hidden="false" customHeight="true" outlineLevel="0" collapsed="false">
      <c r="A51" s="407" t="s">
        <v>157</v>
      </c>
      <c r="B51" s="399"/>
      <c r="C51" s="399"/>
      <c r="D51" s="405"/>
      <c r="E51" s="406"/>
      <c r="F51" s="406"/>
      <c r="G51" s="406"/>
      <c r="H51" s="403"/>
      <c r="I51" s="406"/>
      <c r="J51" s="403"/>
      <c r="K51" s="403"/>
      <c r="L51" s="404"/>
    </row>
    <row r="52" customFormat="false" ht="12" hidden="false" customHeight="true" outlineLevel="0" collapsed="false">
      <c r="A52" s="106" t="s">
        <v>158</v>
      </c>
      <c r="B52" s="120"/>
      <c r="C52" s="120"/>
      <c r="D52" s="132" t="n">
        <v>2.2</v>
      </c>
      <c r="E52" s="133" t="n">
        <v>2.2</v>
      </c>
      <c r="F52" s="133" t="n">
        <v>2.3</v>
      </c>
      <c r="G52" s="133" t="s">
        <v>107</v>
      </c>
      <c r="H52" s="133" t="s">
        <v>107</v>
      </c>
      <c r="I52" s="133" t="s">
        <v>107</v>
      </c>
      <c r="J52" s="133" t="n">
        <v>2.2</v>
      </c>
      <c r="K52" s="133" t="n">
        <v>2.2</v>
      </c>
      <c r="L52" s="134" t="n">
        <v>2.3</v>
      </c>
    </row>
    <row r="53" customFormat="false" ht="12" hidden="false" customHeight="true" outlineLevel="0" collapsed="false">
      <c r="A53" s="106" t="s">
        <v>335</v>
      </c>
      <c r="B53" s="120"/>
      <c r="C53" s="120"/>
      <c r="D53" s="132" t="n">
        <v>2.3</v>
      </c>
      <c r="E53" s="133" t="n">
        <v>2.3</v>
      </c>
      <c r="F53" s="133" t="n">
        <v>2.4</v>
      </c>
      <c r="G53" s="133" t="s">
        <v>107</v>
      </c>
      <c r="H53" s="133" t="s">
        <v>107</v>
      </c>
      <c r="I53" s="133" t="s">
        <v>107</v>
      </c>
      <c r="J53" s="133" t="n">
        <v>2.4</v>
      </c>
      <c r="K53" s="133" t="n">
        <v>2.4</v>
      </c>
      <c r="L53" s="134" t="n">
        <v>2.4</v>
      </c>
    </row>
    <row r="54" customFormat="false" ht="12" hidden="false" customHeight="true" outlineLevel="0" collapsed="false">
      <c r="A54" s="106" t="s">
        <v>336</v>
      </c>
      <c r="B54" s="120"/>
      <c r="C54" s="120"/>
      <c r="D54" s="132" t="n">
        <v>2</v>
      </c>
      <c r="E54" s="133" t="n">
        <v>2.1</v>
      </c>
      <c r="F54" s="133" t="n">
        <v>2.1</v>
      </c>
      <c r="G54" s="133" t="s">
        <v>107</v>
      </c>
      <c r="H54" s="133" t="s">
        <v>107</v>
      </c>
      <c r="I54" s="133" t="s">
        <v>107</v>
      </c>
      <c r="J54" s="133" t="n">
        <v>2.1</v>
      </c>
      <c r="K54" s="133" t="n">
        <v>2.1</v>
      </c>
      <c r="L54" s="134" t="n">
        <v>2.1</v>
      </c>
    </row>
    <row r="55" customFormat="false" ht="13.5" hidden="false" customHeight="true" outlineLevel="0" collapsed="false">
      <c r="A55" s="106" t="s">
        <v>337</v>
      </c>
      <c r="B55" s="397"/>
      <c r="C55" s="120"/>
      <c r="D55" s="132" t="n">
        <v>2.1</v>
      </c>
      <c r="E55" s="133" t="n">
        <v>2.3</v>
      </c>
      <c r="F55" s="133" t="n">
        <v>2.7</v>
      </c>
      <c r="G55" s="133" t="s">
        <v>107</v>
      </c>
      <c r="H55" s="133" t="s">
        <v>107</v>
      </c>
      <c r="I55" s="133" t="s">
        <v>107</v>
      </c>
      <c r="J55" s="133" t="n">
        <v>2.8</v>
      </c>
      <c r="K55" s="133" t="n">
        <v>2.8</v>
      </c>
      <c r="L55" s="134" t="n">
        <v>3.2</v>
      </c>
    </row>
    <row r="56" customFormat="false" ht="12" hidden="false" customHeight="true" outlineLevel="0" collapsed="false">
      <c r="A56" s="106" t="s">
        <v>338</v>
      </c>
      <c r="B56" s="397"/>
      <c r="C56" s="120"/>
      <c r="D56" s="132" t="n">
        <v>0.9</v>
      </c>
      <c r="E56" s="133" t="n">
        <v>1.1</v>
      </c>
      <c r="F56" s="133" t="n">
        <v>0.9</v>
      </c>
      <c r="G56" s="133" t="s">
        <v>107</v>
      </c>
      <c r="H56" s="133" t="s">
        <v>107</v>
      </c>
      <c r="I56" s="133" t="s">
        <v>107</v>
      </c>
      <c r="J56" s="133" t="n">
        <v>1.2</v>
      </c>
      <c r="K56" s="133" t="n">
        <v>1.1</v>
      </c>
      <c r="L56" s="134" t="n">
        <v>1.4</v>
      </c>
    </row>
    <row r="57" customFormat="false" ht="12" hidden="false" customHeight="true" outlineLevel="0" collapsed="false">
      <c r="A57" s="106" t="s">
        <v>339</v>
      </c>
      <c r="B57" s="74"/>
      <c r="C57" s="74"/>
      <c r="D57" s="132" t="n">
        <v>2.9</v>
      </c>
      <c r="E57" s="133" t="n">
        <v>2.9</v>
      </c>
      <c r="F57" s="133" t="n">
        <v>2.9</v>
      </c>
      <c r="G57" s="133" t="s">
        <v>107</v>
      </c>
      <c r="H57" s="133" t="s">
        <v>107</v>
      </c>
      <c r="I57" s="133" t="s">
        <v>107</v>
      </c>
      <c r="J57" s="133" t="n">
        <v>2.7</v>
      </c>
      <c r="K57" s="133" t="n">
        <v>2.7</v>
      </c>
      <c r="L57" s="134" t="n">
        <v>2.7</v>
      </c>
    </row>
    <row r="58" customFormat="false" ht="12" hidden="false" customHeight="true" outlineLevel="0" collapsed="false">
      <c r="A58" s="106" t="s">
        <v>340</v>
      </c>
      <c r="B58" s="120"/>
      <c r="C58" s="120"/>
      <c r="D58" s="132" t="n">
        <v>3.6</v>
      </c>
      <c r="E58" s="133" t="n">
        <v>3.7</v>
      </c>
      <c r="F58" s="133" t="n">
        <v>3.6</v>
      </c>
      <c r="G58" s="133" t="s">
        <v>107</v>
      </c>
      <c r="H58" s="133" t="s">
        <v>107</v>
      </c>
      <c r="I58" s="133" t="s">
        <v>107</v>
      </c>
      <c r="J58" s="133" t="n">
        <v>3.5</v>
      </c>
      <c r="K58" s="133" t="n">
        <v>3.5</v>
      </c>
      <c r="L58" s="134" t="n">
        <v>3.5</v>
      </c>
    </row>
    <row r="59" customFormat="false" ht="13.5" hidden="false" customHeight="true" outlineLevel="0" collapsed="false">
      <c r="A59" s="106" t="s">
        <v>341</v>
      </c>
      <c r="B59" s="120"/>
      <c r="C59" s="120"/>
      <c r="D59" s="132" t="n">
        <v>2.9</v>
      </c>
      <c r="E59" s="133" t="n">
        <v>2.8</v>
      </c>
      <c r="F59" s="133" t="n">
        <v>2.9</v>
      </c>
      <c r="G59" s="133" t="s">
        <v>107</v>
      </c>
      <c r="H59" s="133" t="s">
        <v>107</v>
      </c>
      <c r="I59" s="133" t="s">
        <v>107</v>
      </c>
      <c r="J59" s="133" t="n">
        <v>2.9</v>
      </c>
      <c r="K59" s="133" t="n">
        <v>2.8</v>
      </c>
      <c r="L59" s="134" t="n">
        <v>2.8</v>
      </c>
    </row>
    <row r="60" customFormat="false" ht="13.5" hidden="false" customHeight="true" outlineLevel="0" collapsed="false">
      <c r="A60" s="142" t="s">
        <v>165</v>
      </c>
      <c r="B60" s="143"/>
      <c r="C60" s="143"/>
      <c r="D60" s="416" t="n">
        <v>2.4</v>
      </c>
      <c r="E60" s="417" t="n">
        <v>2.4</v>
      </c>
      <c r="F60" s="417" t="n">
        <v>2.5</v>
      </c>
      <c r="G60" s="417" t="s">
        <v>107</v>
      </c>
      <c r="H60" s="417" t="s">
        <v>107</v>
      </c>
      <c r="I60" s="417" t="s">
        <v>107</v>
      </c>
      <c r="J60" s="417" t="n">
        <v>2.4</v>
      </c>
      <c r="K60" s="417" t="n">
        <v>2.5</v>
      </c>
      <c r="L60" s="418" t="n">
        <v>2.5</v>
      </c>
    </row>
    <row r="61" customFormat="false" ht="12.75" hidden="false" customHeight="true" outlineLevel="0" collapsed="false">
      <c r="A61" s="368" t="s">
        <v>342</v>
      </c>
      <c r="B61" s="368"/>
      <c r="C61" s="368"/>
      <c r="D61" s="368"/>
      <c r="E61" s="368"/>
      <c r="F61" s="368"/>
      <c r="G61" s="368"/>
      <c r="H61" s="368"/>
      <c r="I61" s="368"/>
      <c r="J61" s="368"/>
      <c r="K61" s="368"/>
      <c r="L61" s="419" t="s">
        <v>37</v>
      </c>
    </row>
    <row r="62" customFormat="false" ht="9.75" hidden="false" customHeight="true" outlineLevel="0" collapsed="false">
      <c r="A62" s="271" t="s">
        <v>344</v>
      </c>
      <c r="B62" s="352"/>
      <c r="C62" s="352"/>
      <c r="D62" s="352"/>
      <c r="E62" s="352"/>
      <c r="F62" s="352"/>
      <c r="G62" s="352"/>
      <c r="H62" s="352"/>
      <c r="I62" s="352"/>
      <c r="J62" s="352"/>
      <c r="K62" s="352"/>
      <c r="L62" s="352"/>
    </row>
    <row r="63" customFormat="false" ht="9.75" hidden="false" customHeight="true" outlineLevel="0" collapsed="false">
      <c r="A63" s="368" t="s">
        <v>345</v>
      </c>
      <c r="B63" s="352"/>
      <c r="C63" s="352"/>
      <c r="D63" s="352"/>
      <c r="E63" s="352"/>
      <c r="F63" s="352"/>
      <c r="G63" s="352"/>
      <c r="H63" s="352"/>
      <c r="I63" s="352"/>
      <c r="J63" s="352"/>
      <c r="K63" s="352"/>
      <c r="L63" s="352"/>
    </row>
    <row r="64" customFormat="false" ht="9.75" hidden="false" customHeight="true" outlineLevel="0" collapsed="false">
      <c r="A64" s="174"/>
      <c r="B64" s="174"/>
      <c r="C64" s="174"/>
      <c r="D64" s="174"/>
      <c r="E64" s="174"/>
      <c r="F64" s="174"/>
      <c r="G64" s="174"/>
      <c r="H64" s="174"/>
      <c r="I64" s="174"/>
      <c r="J64" s="174"/>
      <c r="K64" s="174"/>
      <c r="L64" s="174"/>
    </row>
    <row r="65" customFormat="false" ht="9.75" hidden="false" customHeight="true" outlineLevel="0" collapsed="false">
      <c r="A65" s="174"/>
      <c r="B65" s="174"/>
      <c r="C65" s="174"/>
      <c r="D65" s="174"/>
      <c r="E65" s="174"/>
      <c r="F65" s="174"/>
      <c r="G65" s="174"/>
      <c r="H65" s="174"/>
      <c r="I65" s="174"/>
      <c r="J65" s="174"/>
      <c r="K65" s="174"/>
      <c r="L65" s="174"/>
    </row>
    <row r="66" customFormat="false" ht="13.5" hidden="false" customHeight="true" outlineLevel="0" collapsed="false"/>
  </sheetData>
  <mergeCells count="9">
    <mergeCell ref="A8:L15"/>
    <mergeCell ref="A18:C21"/>
    <mergeCell ref="D18:D21"/>
    <mergeCell ref="E18:E21"/>
    <mergeCell ref="F18:F21"/>
    <mergeCell ref="G18:L18"/>
    <mergeCell ref="G19:H20"/>
    <mergeCell ref="I19:L19"/>
    <mergeCell ref="I20:J20"/>
  </mergeCells>
  <printOptions headings="false" gridLines="false" gridLinesSet="true" horizontalCentered="true" verticalCentered="false"/>
  <pageMargins left="0.708333333333333"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5.99"/>
    <col collapsed="false" customWidth="true" hidden="false" outlineLevel="0" max="3" min="3" style="0" width="16.28"/>
    <col collapsed="false" customWidth="true" hidden="false" outlineLevel="0" max="6" min="4" style="0" width="7.7"/>
    <col collapsed="false" customWidth="true" hidden="false" outlineLevel="0" max="7" min="7" style="0" width="7.56"/>
    <col collapsed="false" customWidth="true" hidden="false" outlineLevel="0" max="8" min="8" style="0" width="5.71"/>
    <col collapsed="false" customWidth="true" hidden="false" outlineLevel="0" max="9" min="9" style="0" width="7.56"/>
    <col collapsed="false" customWidth="true" hidden="false" outlineLevel="0" max="10" min="10" style="0" width="5.71"/>
    <col collapsed="false" customWidth="true" hidden="false" outlineLevel="0" max="12" min="11" style="0" width="7.7"/>
  </cols>
  <sheetData>
    <row r="1" customFormat="false" ht="33.75" hidden="false" customHeight="true" outlineLevel="0" collapsed="false">
      <c r="A1" s="54"/>
      <c r="B1" s="54"/>
      <c r="C1" s="54"/>
      <c r="D1" s="54"/>
      <c r="E1" s="54"/>
      <c r="F1" s="54"/>
      <c r="G1" s="54"/>
      <c r="H1" s="54"/>
      <c r="I1" s="54"/>
      <c r="J1" s="54"/>
      <c r="K1" s="54"/>
      <c r="L1" s="64" t="s">
        <v>0</v>
      </c>
    </row>
    <row r="2" customFormat="false" ht="11.25" hidden="false" customHeight="true" outlineLevel="0" collapsed="false"/>
    <row r="3" customFormat="false" ht="15" hidden="false" customHeight="true" outlineLevel="0" collapsed="false">
      <c r="A3" s="85" t="s">
        <v>116</v>
      </c>
      <c r="B3" s="86"/>
      <c r="C3" s="86"/>
      <c r="D3" s="87"/>
      <c r="E3" s="87"/>
      <c r="F3" s="87"/>
      <c r="G3" s="87"/>
      <c r="H3" s="87"/>
      <c r="I3" s="87"/>
      <c r="J3" s="87"/>
      <c r="K3" s="87"/>
    </row>
    <row r="4" customFormat="false" ht="19.5" hidden="false" customHeight="true" outlineLevel="0" collapsed="false">
      <c r="A4" s="58" t="s">
        <v>322</v>
      </c>
      <c r="B4" s="86"/>
      <c r="C4" s="86"/>
      <c r="D4" s="87"/>
      <c r="E4" s="87"/>
      <c r="F4" s="87"/>
      <c r="G4" s="87"/>
      <c r="H4" s="87"/>
      <c r="I4" s="87"/>
      <c r="J4" s="87"/>
      <c r="K4" s="87"/>
      <c r="L4" s="88"/>
    </row>
    <row r="5" customFormat="false" ht="15" hidden="false" customHeight="true" outlineLevel="0" collapsed="false">
      <c r="A5" s="89" t="s">
        <v>9</v>
      </c>
    </row>
    <row r="6" customFormat="false" ht="12.75" hidden="false" customHeight="true" outlineLevel="0" collapsed="false">
      <c r="A6" s="56"/>
    </row>
    <row r="7" customFormat="false" ht="11.25" hidden="false" customHeight="true" outlineLevel="0" collapsed="false">
      <c r="A7" s="56"/>
    </row>
    <row r="8" customFormat="false" ht="12" hidden="false" customHeight="true" outlineLevel="0" collapsed="false">
      <c r="A8" s="387" t="s">
        <v>346</v>
      </c>
      <c r="B8" s="387"/>
      <c r="C8" s="387"/>
      <c r="D8" s="387"/>
      <c r="E8" s="387"/>
      <c r="F8" s="387"/>
      <c r="G8" s="387"/>
      <c r="H8" s="387"/>
      <c r="I8" s="387"/>
      <c r="J8" s="387"/>
      <c r="K8" s="387"/>
      <c r="L8" s="387"/>
    </row>
    <row r="9" customFormat="false" ht="12" hidden="false" customHeight="true" outlineLevel="0" collapsed="false">
      <c r="A9" s="387"/>
      <c r="B9" s="387"/>
      <c r="C9" s="387"/>
      <c r="D9" s="387"/>
      <c r="E9" s="387"/>
      <c r="F9" s="387"/>
      <c r="G9" s="387"/>
      <c r="H9" s="387"/>
      <c r="I9" s="387"/>
      <c r="J9" s="387"/>
      <c r="K9" s="387"/>
      <c r="L9" s="387"/>
    </row>
    <row r="10" customFormat="false" ht="12" hidden="false" customHeight="true" outlineLevel="0" collapsed="false">
      <c r="A10" s="387"/>
      <c r="B10" s="387"/>
      <c r="C10" s="387"/>
      <c r="D10" s="387"/>
      <c r="E10" s="387"/>
      <c r="F10" s="387"/>
      <c r="G10" s="387"/>
      <c r="H10" s="387"/>
      <c r="I10" s="387"/>
      <c r="J10" s="387"/>
      <c r="K10" s="387"/>
      <c r="L10" s="387"/>
    </row>
    <row r="11" customFormat="false" ht="12" hidden="false" customHeight="true" outlineLevel="0" collapsed="false">
      <c r="A11" s="387"/>
      <c r="B11" s="387"/>
      <c r="C11" s="387"/>
      <c r="D11" s="387"/>
      <c r="E11" s="387"/>
      <c r="F11" s="387"/>
      <c r="G11" s="387"/>
      <c r="H11" s="387"/>
      <c r="I11" s="387"/>
      <c r="J11" s="387"/>
      <c r="K11" s="387"/>
      <c r="L11" s="387"/>
    </row>
    <row r="12" customFormat="false" ht="12" hidden="false" customHeight="true" outlineLevel="0" collapsed="false">
      <c r="A12" s="387"/>
      <c r="B12" s="387"/>
      <c r="C12" s="387"/>
      <c r="D12" s="387"/>
      <c r="E12" s="387"/>
      <c r="F12" s="387"/>
      <c r="G12" s="387"/>
      <c r="H12" s="387"/>
      <c r="I12" s="387"/>
      <c r="J12" s="387"/>
      <c r="K12" s="387"/>
      <c r="L12" s="387"/>
    </row>
    <row r="13" customFormat="false" ht="12" hidden="false" customHeight="true" outlineLevel="0" collapsed="false">
      <c r="A13" s="387"/>
      <c r="B13" s="387"/>
      <c r="C13" s="387"/>
      <c r="D13" s="387"/>
      <c r="E13" s="387"/>
      <c r="F13" s="387"/>
      <c r="G13" s="387"/>
      <c r="H13" s="387"/>
      <c r="I13" s="387"/>
      <c r="J13" s="387"/>
      <c r="K13" s="387"/>
      <c r="L13" s="387"/>
    </row>
    <row r="14" customFormat="false" ht="12" hidden="false" customHeight="true" outlineLevel="0" collapsed="false">
      <c r="A14" s="387"/>
      <c r="B14" s="387"/>
      <c r="C14" s="387"/>
      <c r="D14" s="387"/>
      <c r="E14" s="387"/>
      <c r="F14" s="387"/>
      <c r="G14" s="387"/>
      <c r="H14" s="387"/>
      <c r="I14" s="387"/>
      <c r="J14" s="387"/>
      <c r="K14" s="387"/>
      <c r="L14" s="387"/>
    </row>
    <row r="15" customFormat="false" ht="12" hidden="false" customHeight="true" outlineLevel="0" collapsed="false">
      <c r="A15" s="387"/>
      <c r="B15" s="387"/>
      <c r="C15" s="387"/>
      <c r="D15" s="387"/>
      <c r="E15" s="387"/>
      <c r="F15" s="387"/>
      <c r="G15" s="387"/>
      <c r="H15" s="387"/>
      <c r="I15" s="387"/>
      <c r="J15" s="387"/>
      <c r="K15" s="387"/>
      <c r="L15" s="387"/>
    </row>
    <row r="16" customFormat="false" ht="12" hidden="false" customHeight="true" outlineLevel="0" collapsed="false">
      <c r="A16" s="413"/>
      <c r="B16" s="413"/>
      <c r="C16" s="413"/>
      <c r="D16" s="413"/>
      <c r="E16" s="413"/>
      <c r="F16" s="413"/>
      <c r="G16" s="413"/>
      <c r="H16" s="413"/>
      <c r="I16" s="413"/>
      <c r="J16" s="413"/>
      <c r="K16" s="413"/>
      <c r="L16" s="413"/>
    </row>
    <row r="17" customFormat="false" ht="12" hidden="false" customHeight="true" outlineLevel="0" collapsed="false">
      <c r="A17" s="414"/>
      <c r="B17" s="420"/>
      <c r="C17" s="420"/>
    </row>
    <row r="18" customFormat="false" ht="12.75" hidden="false" customHeight="true" outlineLevel="0" collapsed="false">
      <c r="A18" s="92" t="s">
        <v>128</v>
      </c>
      <c r="B18" s="92"/>
      <c r="C18" s="92"/>
      <c r="D18" s="93" t="n">
        <v>41944</v>
      </c>
      <c r="E18" s="93" t="n">
        <v>41913</v>
      </c>
      <c r="F18" s="93" t="n">
        <v>41883</v>
      </c>
      <c r="G18" s="94" t="s">
        <v>277</v>
      </c>
      <c r="H18" s="94"/>
      <c r="I18" s="94"/>
      <c r="J18" s="94"/>
      <c r="K18" s="94"/>
      <c r="L18" s="94"/>
    </row>
    <row r="19" customFormat="false" ht="12.75" hidden="false" customHeight="true" outlineLevel="0" collapsed="false">
      <c r="A19" s="92"/>
      <c r="B19" s="92"/>
      <c r="C19" s="92"/>
      <c r="D19" s="93"/>
      <c r="E19" s="93"/>
      <c r="F19" s="93"/>
      <c r="G19" s="95" t="s">
        <v>130</v>
      </c>
      <c r="H19" s="95"/>
      <c r="I19" s="92" t="s">
        <v>131</v>
      </c>
      <c r="J19" s="92"/>
      <c r="K19" s="92"/>
      <c r="L19" s="92"/>
    </row>
    <row r="20" customFormat="false" ht="12.75" hidden="false" customHeight="false" outlineLevel="0" collapsed="false">
      <c r="A20" s="92"/>
      <c r="B20" s="92"/>
      <c r="C20" s="92"/>
      <c r="D20" s="93"/>
      <c r="E20" s="93"/>
      <c r="F20" s="93"/>
      <c r="G20" s="95"/>
      <c r="H20" s="95"/>
      <c r="I20" s="97" t="n">
        <v>41579</v>
      </c>
      <c r="J20" s="97"/>
      <c r="K20" s="97" t="n">
        <v>41548</v>
      </c>
      <c r="L20" s="97" t="n">
        <v>41518</v>
      </c>
    </row>
    <row r="21" customFormat="false" ht="12" hidden="false" customHeight="true" outlineLevel="0" collapsed="false">
      <c r="A21" s="92"/>
      <c r="B21" s="92"/>
      <c r="C21" s="92"/>
      <c r="D21" s="93"/>
      <c r="E21" s="93"/>
      <c r="F21" s="93"/>
      <c r="G21" s="98" t="s">
        <v>132</v>
      </c>
      <c r="H21" s="98" t="s">
        <v>133</v>
      </c>
      <c r="I21" s="98" t="s">
        <v>132</v>
      </c>
      <c r="J21" s="98" t="s">
        <v>133</v>
      </c>
      <c r="K21" s="98" t="s">
        <v>133</v>
      </c>
      <c r="L21" s="98" t="s">
        <v>133</v>
      </c>
    </row>
    <row r="22" customFormat="false" ht="12" hidden="false" customHeight="true" outlineLevel="0" collapsed="false">
      <c r="A22" s="99" t="s">
        <v>134</v>
      </c>
      <c r="B22" s="390"/>
      <c r="C22" s="390"/>
      <c r="D22" s="391"/>
      <c r="E22" s="392"/>
      <c r="F22" s="393"/>
      <c r="G22" s="393"/>
      <c r="H22" s="393"/>
      <c r="I22" s="393"/>
      <c r="J22" s="393"/>
      <c r="K22" s="393"/>
      <c r="L22" s="394"/>
    </row>
    <row r="23" customFormat="false" ht="12" hidden="false" customHeight="true" outlineLevel="0" collapsed="false">
      <c r="A23" s="106" t="s">
        <v>135</v>
      </c>
      <c r="B23" s="395"/>
      <c r="C23" s="395"/>
      <c r="D23" s="108" t="n">
        <v>46782</v>
      </c>
      <c r="E23" s="109" t="n">
        <v>46749</v>
      </c>
      <c r="F23" s="109" t="n">
        <v>46501</v>
      </c>
      <c r="G23" s="109" t="n">
        <v>33</v>
      </c>
      <c r="H23" s="155" t="n">
        <v>0.0705897452351922</v>
      </c>
      <c r="I23" s="109" t="n">
        <v>1282</v>
      </c>
      <c r="J23" s="155" t="n">
        <v>2.81758241758242</v>
      </c>
      <c r="K23" s="155" t="n">
        <v>2.19477538528801</v>
      </c>
      <c r="L23" s="156" t="n">
        <v>2.88742366581113</v>
      </c>
      <c r="N23" s="109"/>
      <c r="O23" s="155"/>
      <c r="P23" s="109"/>
      <c r="Q23" s="155"/>
      <c r="R23" s="155"/>
      <c r="S23" s="155"/>
      <c r="T23" s="1"/>
      <c r="U23" s="1"/>
      <c r="V23" s="1"/>
    </row>
    <row r="24" customFormat="false" ht="12" hidden="false" customHeight="true" outlineLevel="0" collapsed="false">
      <c r="A24" s="99" t="s">
        <v>136</v>
      </c>
      <c r="B24" s="390"/>
      <c r="C24" s="390"/>
      <c r="D24" s="396"/>
      <c r="E24" s="392"/>
      <c r="F24" s="393"/>
      <c r="G24" s="393"/>
      <c r="H24" s="393"/>
      <c r="I24" s="393"/>
      <c r="J24" s="393"/>
      <c r="K24" s="393"/>
      <c r="L24" s="394"/>
    </row>
    <row r="25" customFormat="false" ht="12" hidden="false" customHeight="true" outlineLevel="0" collapsed="false">
      <c r="A25" s="106" t="s">
        <v>135</v>
      </c>
      <c r="B25" s="395"/>
      <c r="C25" s="395"/>
      <c r="D25" s="108" t="n">
        <v>28649</v>
      </c>
      <c r="E25" s="109" t="n">
        <v>28937</v>
      </c>
      <c r="F25" s="109" t="n">
        <v>29147</v>
      </c>
      <c r="G25" s="109" t="n">
        <v>-288</v>
      </c>
      <c r="H25" s="110" t="n">
        <v>-0.995265576943014</v>
      </c>
      <c r="I25" s="109" t="n">
        <v>-59</v>
      </c>
      <c r="J25" s="110" t="n">
        <v>-0.20551762574892</v>
      </c>
      <c r="K25" s="110" t="n">
        <v>-0.244760066188638</v>
      </c>
      <c r="L25" s="111" t="n">
        <v>1.11007042009227</v>
      </c>
    </row>
    <row r="26" customFormat="false" ht="12" hidden="false" customHeight="true" outlineLevel="0" collapsed="false">
      <c r="A26" s="119" t="n">
        <v>0.544416908094523</v>
      </c>
      <c r="B26" s="120" t="s">
        <v>324</v>
      </c>
      <c r="C26" s="397"/>
      <c r="D26" s="108" t="n">
        <v>15597</v>
      </c>
      <c r="E26" s="109" t="n">
        <v>15720</v>
      </c>
      <c r="F26" s="109" t="n">
        <v>15862</v>
      </c>
      <c r="G26" s="109" t="n">
        <v>-123</v>
      </c>
      <c r="H26" s="110" t="n">
        <v>-0.782442748091603</v>
      </c>
      <c r="I26" s="109" t="n">
        <v>-36</v>
      </c>
      <c r="J26" s="110" t="n">
        <v>-0.23028209556707</v>
      </c>
      <c r="K26" s="110" t="n">
        <v>-0.209483907827081</v>
      </c>
      <c r="L26" s="111" t="n">
        <v>1.19943856067373</v>
      </c>
    </row>
    <row r="27" customFormat="false" ht="12" hidden="false" customHeight="true" outlineLevel="0" collapsed="false">
      <c r="A27" s="119" t="n">
        <v>0.455583091905477</v>
      </c>
      <c r="B27" s="120" t="s">
        <v>325</v>
      </c>
      <c r="C27" s="397"/>
      <c r="D27" s="108" t="n">
        <v>13052</v>
      </c>
      <c r="E27" s="109" t="n">
        <v>13217</v>
      </c>
      <c r="F27" s="109" t="n">
        <v>13285</v>
      </c>
      <c r="G27" s="109" t="n">
        <v>-165</v>
      </c>
      <c r="H27" s="110" t="n">
        <v>-1.24839222213816</v>
      </c>
      <c r="I27" s="109" t="n">
        <v>-23</v>
      </c>
      <c r="J27" s="110" t="n">
        <v>-0.175908221797323</v>
      </c>
      <c r="K27" s="110" t="n">
        <v>-0.28668427008676</v>
      </c>
      <c r="L27" s="111" t="n">
        <v>1.00357332927849</v>
      </c>
    </row>
    <row r="28" customFormat="false" ht="13.5" hidden="false" customHeight="true" outlineLevel="0" collapsed="false">
      <c r="A28" s="119" t="n">
        <v>0.090823414429823</v>
      </c>
      <c r="B28" s="120" t="s">
        <v>326</v>
      </c>
      <c r="C28" s="397"/>
      <c r="D28" s="108" t="n">
        <v>2602</v>
      </c>
      <c r="E28" s="109" t="n">
        <v>2730</v>
      </c>
      <c r="F28" s="109" t="n">
        <v>2680</v>
      </c>
      <c r="G28" s="109" t="n">
        <v>-128</v>
      </c>
      <c r="H28" s="110" t="n">
        <v>-4.68864468864469</v>
      </c>
      <c r="I28" s="109" t="n">
        <v>-4</v>
      </c>
      <c r="J28" s="110" t="n">
        <v>-0.153491941673062</v>
      </c>
      <c r="K28" s="110" t="n">
        <v>1.94174757281553</v>
      </c>
      <c r="L28" s="111" t="n">
        <v>7.80370072405471</v>
      </c>
    </row>
    <row r="29" customFormat="false" ht="12" hidden="false" customHeight="true" outlineLevel="0" collapsed="false">
      <c r="A29" s="119" t="n">
        <v>0.0179761946315753</v>
      </c>
      <c r="B29" s="120" t="s">
        <v>327</v>
      </c>
      <c r="C29" s="397"/>
      <c r="D29" s="108" t="n">
        <v>515</v>
      </c>
      <c r="E29" s="109" t="n">
        <v>581</v>
      </c>
      <c r="F29" s="109" t="n">
        <v>445</v>
      </c>
      <c r="G29" s="109" t="n">
        <v>-66</v>
      </c>
      <c r="H29" s="110" t="n">
        <v>-11.3597246127367</v>
      </c>
      <c r="I29" s="109" t="n">
        <v>-19</v>
      </c>
      <c r="J29" s="110" t="n">
        <v>-3.55805243445693</v>
      </c>
      <c r="K29" s="110" t="n">
        <v>1.75131348511384</v>
      </c>
      <c r="L29" s="111" t="n">
        <v>-6.90376569037657</v>
      </c>
    </row>
    <row r="30" customFormat="false" ht="12" hidden="false" customHeight="true" outlineLevel="0" collapsed="false">
      <c r="A30" s="119" t="n">
        <v>0.234772592411603</v>
      </c>
      <c r="B30" s="120" t="s">
        <v>328</v>
      </c>
      <c r="C30" s="397"/>
      <c r="D30" s="108" t="n">
        <v>6726</v>
      </c>
      <c r="E30" s="109" t="n">
        <v>6791</v>
      </c>
      <c r="F30" s="109" t="n">
        <v>6868</v>
      </c>
      <c r="G30" s="109" t="n">
        <v>-65</v>
      </c>
      <c r="H30" s="110" t="n">
        <v>-0.957149168016492</v>
      </c>
      <c r="I30" s="109" t="n">
        <v>-5</v>
      </c>
      <c r="J30" s="110" t="n">
        <v>-0.0742831674342594</v>
      </c>
      <c r="K30" s="110" t="n">
        <v>0.0294594196494329</v>
      </c>
      <c r="L30" s="111" t="n">
        <v>0.497512437810945</v>
      </c>
    </row>
    <row r="31" customFormat="false" ht="12" hidden="false" customHeight="true" outlineLevel="0" collapsed="false">
      <c r="A31" s="119" t="n">
        <v>0.103144961429718</v>
      </c>
      <c r="B31" s="120" t="s">
        <v>329</v>
      </c>
      <c r="C31" s="397"/>
      <c r="D31" s="108" t="n">
        <v>2955</v>
      </c>
      <c r="E31" s="109" t="n">
        <v>3001</v>
      </c>
      <c r="F31" s="109" t="n">
        <v>3088</v>
      </c>
      <c r="G31" s="109" t="n">
        <v>-46</v>
      </c>
      <c r="H31" s="110" t="n">
        <v>-1.53282239253582</v>
      </c>
      <c r="I31" s="109" t="n">
        <v>-18</v>
      </c>
      <c r="J31" s="110" t="n">
        <v>-0.605449041372351</v>
      </c>
      <c r="K31" s="110" t="n">
        <v>-1.12026359143328</v>
      </c>
      <c r="L31" s="111" t="n">
        <v>-0.322788896061975</v>
      </c>
    </row>
    <row r="32" customFormat="false" ht="13.5" hidden="false" customHeight="true" outlineLevel="0" collapsed="false">
      <c r="A32" s="119" t="n">
        <v>0.574191071241579</v>
      </c>
      <c r="B32" s="121" t="s">
        <v>330</v>
      </c>
      <c r="C32" s="397"/>
      <c r="D32" s="108" t="n">
        <v>16450</v>
      </c>
      <c r="E32" s="109" t="n">
        <v>16691</v>
      </c>
      <c r="F32" s="109" t="n">
        <v>16830</v>
      </c>
      <c r="G32" s="109" t="n">
        <v>-241</v>
      </c>
      <c r="H32" s="110" t="n">
        <v>-1.44389191780001</v>
      </c>
      <c r="I32" s="109" t="n">
        <v>-645</v>
      </c>
      <c r="J32" s="110" t="n">
        <v>-3.77303305059959</v>
      </c>
      <c r="K32" s="110" t="n">
        <v>-2.9197929389868</v>
      </c>
      <c r="L32" s="111" t="n">
        <v>-2.57597684515195</v>
      </c>
    </row>
    <row r="33" customFormat="false" ht="12" hidden="true" customHeight="true" outlineLevel="0" collapsed="false">
      <c r="A33" s="119" t="n">
        <v>0.477957345806136</v>
      </c>
      <c r="B33" s="120" t="s">
        <v>331</v>
      </c>
      <c r="C33" s="397"/>
      <c r="D33" s="108" t="n">
        <v>13693</v>
      </c>
      <c r="E33" s="109" t="n">
        <v>13891</v>
      </c>
      <c r="F33" s="109" t="n">
        <v>13986</v>
      </c>
      <c r="G33" s="109" t="n">
        <v>-198</v>
      </c>
      <c r="H33" s="110" t="n">
        <v>-1.42538334173206</v>
      </c>
      <c r="I33" s="109" t="n">
        <v>-525</v>
      </c>
      <c r="J33" s="110" t="n">
        <v>-3.69250246166831</v>
      </c>
      <c r="K33" s="110" t="n">
        <v>-2.64227642276423</v>
      </c>
      <c r="L33" s="111" t="n">
        <v>-2.29146290345117</v>
      </c>
    </row>
    <row r="34" customFormat="false" ht="12" hidden="true" customHeight="true" outlineLevel="0" collapsed="false">
      <c r="A34" s="119" t="n">
        <v>0.0712764843450033</v>
      </c>
      <c r="B34" s="120" t="s">
        <v>332</v>
      </c>
      <c r="C34" s="397"/>
      <c r="D34" s="108" t="n">
        <v>2042</v>
      </c>
      <c r="E34" s="109" t="n">
        <v>2064</v>
      </c>
      <c r="F34" s="109" t="n">
        <v>2121</v>
      </c>
      <c r="G34" s="109" t="n">
        <v>-22</v>
      </c>
      <c r="H34" s="110" t="n">
        <v>-1.06589147286822</v>
      </c>
      <c r="I34" s="109" t="n">
        <v>-49</v>
      </c>
      <c r="J34" s="110" t="n">
        <v>-2.34337637494022</v>
      </c>
      <c r="K34" s="110" t="n">
        <v>-3.32552693208431</v>
      </c>
      <c r="L34" s="111" t="n">
        <v>-2.84012826385708</v>
      </c>
    </row>
    <row r="35" customFormat="false" ht="13.5" hidden="false" customHeight="true" outlineLevel="0" collapsed="false">
      <c r="A35" s="119" t="n">
        <v>0.0395825334217599</v>
      </c>
      <c r="B35" s="120" t="s">
        <v>333</v>
      </c>
      <c r="C35" s="397"/>
      <c r="D35" s="108" t="n">
        <v>1134</v>
      </c>
      <c r="E35" s="109" t="n">
        <v>1148</v>
      </c>
      <c r="F35" s="109" t="n">
        <v>1159</v>
      </c>
      <c r="G35" s="109" t="n">
        <v>-14</v>
      </c>
      <c r="H35" s="110" t="n">
        <v>-1.21951219512195</v>
      </c>
      <c r="I35" s="109" t="n">
        <v>90</v>
      </c>
      <c r="J35" s="110" t="n">
        <v>8.62068965517242</v>
      </c>
      <c r="K35" s="110" t="n">
        <v>7.49063670411985</v>
      </c>
      <c r="L35" s="111" t="n">
        <v>7.61374187558032</v>
      </c>
    </row>
    <row r="36" customFormat="false" ht="12" hidden="false" customHeight="true" outlineLevel="0" collapsed="false">
      <c r="A36" s="119" t="n">
        <v>0.298718977974798</v>
      </c>
      <c r="B36" s="120" t="s">
        <v>334</v>
      </c>
      <c r="C36" s="397"/>
      <c r="D36" s="108" t="n">
        <v>8558</v>
      </c>
      <c r="E36" s="109" t="n">
        <v>8582</v>
      </c>
      <c r="F36" s="109" t="n">
        <v>8567</v>
      </c>
      <c r="G36" s="109" t="n">
        <v>-24</v>
      </c>
      <c r="H36" s="110" t="n">
        <v>-0.279655092053135</v>
      </c>
      <c r="I36" s="109" t="n">
        <v>680</v>
      </c>
      <c r="J36" s="110" t="n">
        <v>8.63163239400863</v>
      </c>
      <c r="K36" s="110" t="n">
        <v>9.19964372057514</v>
      </c>
      <c r="L36" s="111" t="n">
        <v>10.3568208166946</v>
      </c>
    </row>
    <row r="37" customFormat="false" ht="12" hidden="false" customHeight="true" outlineLevel="0" collapsed="false">
      <c r="A37" s="112" t="s">
        <v>147</v>
      </c>
      <c r="B37" s="399"/>
      <c r="C37" s="399"/>
      <c r="D37" s="400"/>
      <c r="E37" s="401"/>
      <c r="F37" s="401"/>
      <c r="G37" s="401"/>
      <c r="H37" s="402"/>
      <c r="I37" s="401"/>
      <c r="J37" s="402"/>
      <c r="K37" s="403"/>
      <c r="L37" s="404"/>
    </row>
    <row r="38" customFormat="false" ht="12" hidden="false" customHeight="true" outlineLevel="0" collapsed="false">
      <c r="A38" s="106" t="s">
        <v>148</v>
      </c>
      <c r="B38" s="120"/>
      <c r="C38" s="120"/>
      <c r="D38" s="108" t="n">
        <v>3897</v>
      </c>
      <c r="E38" s="109" t="n">
        <v>4304</v>
      </c>
      <c r="F38" s="109" t="n">
        <v>3930</v>
      </c>
      <c r="G38" s="109" t="n">
        <v>-407</v>
      </c>
      <c r="H38" s="110" t="n">
        <v>-9.45631970260223</v>
      </c>
      <c r="I38" s="109" t="n">
        <v>436</v>
      </c>
      <c r="J38" s="110" t="n">
        <v>12.5975151690263</v>
      </c>
      <c r="K38" s="110" t="n">
        <v>6.58741951461119</v>
      </c>
      <c r="L38" s="111" t="n">
        <v>12.6074498567335</v>
      </c>
    </row>
    <row r="39" customFormat="false" ht="12" hidden="false" customHeight="true" outlineLevel="0" collapsed="false">
      <c r="A39" s="106" t="s">
        <v>149</v>
      </c>
      <c r="B39" s="120"/>
      <c r="C39" s="120"/>
      <c r="D39" s="108" t="n">
        <v>860</v>
      </c>
      <c r="E39" s="109" t="n">
        <v>856</v>
      </c>
      <c r="F39" s="109" t="n">
        <v>851</v>
      </c>
      <c r="G39" s="109" t="n">
        <v>4</v>
      </c>
      <c r="H39" s="110" t="n">
        <v>0.467289719626168</v>
      </c>
      <c r="I39" s="109" t="n">
        <v>116</v>
      </c>
      <c r="J39" s="110" t="n">
        <v>15.5913978494624</v>
      </c>
      <c r="K39" s="110" t="n">
        <v>15.3638814016173</v>
      </c>
      <c r="L39" s="111" t="n">
        <v>12.7152317880795</v>
      </c>
    </row>
    <row r="40" customFormat="false" ht="12" hidden="false" customHeight="true" outlineLevel="0" collapsed="false">
      <c r="A40" s="106" t="s">
        <v>150</v>
      </c>
      <c r="B40" s="120"/>
      <c r="C40" s="120"/>
      <c r="D40" s="108" t="n">
        <v>984</v>
      </c>
      <c r="E40" s="109" t="n">
        <v>1272</v>
      </c>
      <c r="F40" s="109" t="n">
        <v>1006</v>
      </c>
      <c r="G40" s="109" t="n">
        <v>-288</v>
      </c>
      <c r="H40" s="110" t="n">
        <v>-22.6415094339623</v>
      </c>
      <c r="I40" s="109" t="n">
        <v>158</v>
      </c>
      <c r="J40" s="110" t="n">
        <v>19.1283292978208</v>
      </c>
      <c r="K40" s="110" t="n">
        <v>7.07070707070707</v>
      </c>
      <c r="L40" s="111" t="n">
        <v>19.7619047619048</v>
      </c>
    </row>
    <row r="41" customFormat="false" ht="13.5" hidden="false" customHeight="true" outlineLevel="0" collapsed="false">
      <c r="A41" s="106" t="s">
        <v>151</v>
      </c>
      <c r="B41" s="120"/>
      <c r="C41" s="120"/>
      <c r="D41" s="108" t="n">
        <v>655</v>
      </c>
      <c r="E41" s="109" t="n">
        <v>919</v>
      </c>
      <c r="F41" s="109" t="n">
        <v>760</v>
      </c>
      <c r="G41" s="109" t="n">
        <v>-264</v>
      </c>
      <c r="H41" s="110" t="n">
        <v>-28.7268770402612</v>
      </c>
      <c r="I41" s="109" t="n">
        <v>50</v>
      </c>
      <c r="J41" s="110" t="n">
        <v>8.26446280991736</v>
      </c>
      <c r="K41" s="110" t="n">
        <v>0.218102508178844</v>
      </c>
      <c r="L41" s="111" t="n">
        <v>1.33333333333333</v>
      </c>
    </row>
    <row r="42" customFormat="false" ht="12" hidden="false" customHeight="true" outlineLevel="0" collapsed="false">
      <c r="A42" s="106" t="s">
        <v>152</v>
      </c>
      <c r="B42" s="120"/>
      <c r="C42" s="120"/>
      <c r="D42" s="108" t="n">
        <v>277</v>
      </c>
      <c r="E42" s="109" t="n">
        <v>290</v>
      </c>
      <c r="F42" s="109" t="n">
        <v>289</v>
      </c>
      <c r="G42" s="109" t="n">
        <v>-13</v>
      </c>
      <c r="H42" s="110" t="n">
        <v>-4.48275862068966</v>
      </c>
      <c r="I42" s="109" t="n">
        <v>-13</v>
      </c>
      <c r="J42" s="110" t="n">
        <v>-4.48275862068966</v>
      </c>
      <c r="K42" s="110" t="n">
        <v>-8.22784810126582</v>
      </c>
      <c r="L42" s="111" t="n">
        <v>7.83582089552239</v>
      </c>
    </row>
    <row r="43" customFormat="false" ht="13.5" hidden="false" customHeight="true" outlineLevel="0" collapsed="false">
      <c r="A43" s="106" t="s">
        <v>153</v>
      </c>
      <c r="B43" s="120"/>
      <c r="C43" s="120"/>
      <c r="D43" s="108" t="n">
        <v>42724</v>
      </c>
      <c r="E43" s="109" t="n">
        <v>38827</v>
      </c>
      <c r="F43" s="109" t="n">
        <v>34523</v>
      </c>
      <c r="G43" s="109" t="s">
        <v>107</v>
      </c>
      <c r="H43" s="110" t="s">
        <v>107</v>
      </c>
      <c r="I43" s="109" t="n">
        <v>2822</v>
      </c>
      <c r="J43" s="110" t="n">
        <v>7.07232720164403</v>
      </c>
      <c r="K43" s="110" t="n">
        <v>6.54757004472984</v>
      </c>
      <c r="L43" s="111" t="n">
        <v>6.54260407986915</v>
      </c>
    </row>
    <row r="44" customFormat="false" ht="12" hidden="false" customHeight="true" outlineLevel="0" collapsed="false">
      <c r="A44" s="112" t="s">
        <v>154</v>
      </c>
      <c r="B44" s="399"/>
      <c r="C44" s="399"/>
      <c r="D44" s="405"/>
      <c r="E44" s="406"/>
      <c r="F44" s="406"/>
      <c r="G44" s="406"/>
      <c r="H44" s="403"/>
      <c r="I44" s="406"/>
      <c r="J44" s="403"/>
      <c r="K44" s="403"/>
      <c r="L44" s="404"/>
    </row>
    <row r="45" customFormat="false" ht="12" hidden="false" customHeight="true" outlineLevel="0" collapsed="false">
      <c r="A45" s="106" t="s">
        <v>148</v>
      </c>
      <c r="B45" s="120"/>
      <c r="C45" s="120"/>
      <c r="D45" s="108" t="n">
        <v>4215</v>
      </c>
      <c r="E45" s="109" t="n">
        <v>4550</v>
      </c>
      <c r="F45" s="109" t="n">
        <v>4771</v>
      </c>
      <c r="G45" s="109" t="n">
        <v>-335</v>
      </c>
      <c r="H45" s="110" t="n">
        <v>-7.36263736263736</v>
      </c>
      <c r="I45" s="109" t="n">
        <v>398</v>
      </c>
      <c r="J45" s="110" t="n">
        <v>10.4270369400052</v>
      </c>
      <c r="K45" s="110" t="n">
        <v>17.1171171171171</v>
      </c>
      <c r="L45" s="111" t="n">
        <v>3.49240780911063</v>
      </c>
    </row>
    <row r="46" customFormat="false" ht="12" hidden="false" customHeight="true" outlineLevel="0" collapsed="false">
      <c r="A46" s="106" t="s">
        <v>155</v>
      </c>
      <c r="B46" s="120"/>
      <c r="C46" s="120"/>
      <c r="D46" s="108" t="n">
        <v>919</v>
      </c>
      <c r="E46" s="109" t="n">
        <v>1078</v>
      </c>
      <c r="F46" s="109" t="n">
        <v>1120</v>
      </c>
      <c r="G46" s="109" t="n">
        <v>-159</v>
      </c>
      <c r="H46" s="110" t="n">
        <v>-14.7495361781076</v>
      </c>
      <c r="I46" s="109" t="n">
        <v>11</v>
      </c>
      <c r="J46" s="110" t="n">
        <v>1.21145374449339</v>
      </c>
      <c r="K46" s="110" t="n">
        <v>2.37416904083571</v>
      </c>
      <c r="L46" s="111" t="n">
        <v>17.1548117154812</v>
      </c>
    </row>
    <row r="47" customFormat="false" ht="12" hidden="false" customHeight="true" outlineLevel="0" collapsed="false">
      <c r="A47" s="106" t="s">
        <v>156</v>
      </c>
      <c r="B47" s="120"/>
      <c r="C47" s="120"/>
      <c r="D47" s="108" t="n">
        <v>1215</v>
      </c>
      <c r="E47" s="109" t="n">
        <v>1330</v>
      </c>
      <c r="F47" s="109" t="n">
        <v>1408</v>
      </c>
      <c r="G47" s="109" t="n">
        <v>-115</v>
      </c>
      <c r="H47" s="110" t="n">
        <v>-8.64661654135338</v>
      </c>
      <c r="I47" s="109" t="n">
        <v>408</v>
      </c>
      <c r="J47" s="110" t="n">
        <v>50.5576208178439</v>
      </c>
      <c r="K47" s="110" t="n">
        <v>33.9375629405841</v>
      </c>
      <c r="L47" s="111" t="n">
        <v>-20.2718006795017</v>
      </c>
    </row>
    <row r="48" customFormat="false" ht="13.5" hidden="false" customHeight="true" outlineLevel="0" collapsed="false">
      <c r="A48" s="106" t="s">
        <v>151</v>
      </c>
      <c r="B48" s="120"/>
      <c r="C48" s="120"/>
      <c r="D48" s="108" t="n">
        <v>742</v>
      </c>
      <c r="E48" s="109" t="n">
        <v>814</v>
      </c>
      <c r="F48" s="109" t="n">
        <v>963</v>
      </c>
      <c r="G48" s="109" t="n">
        <v>-72</v>
      </c>
      <c r="H48" s="110" t="n">
        <v>-8.84520884520885</v>
      </c>
      <c r="I48" s="109" t="n">
        <v>96</v>
      </c>
      <c r="J48" s="110" t="n">
        <v>14.8606811145511</v>
      </c>
      <c r="K48" s="110" t="n">
        <v>19.0058479532164</v>
      </c>
      <c r="L48" s="111" t="n">
        <v>-42.1621621621622</v>
      </c>
    </row>
    <row r="49" customFormat="false" ht="12" hidden="false" customHeight="true" outlineLevel="0" collapsed="false">
      <c r="A49" s="106" t="s">
        <v>152</v>
      </c>
      <c r="B49" s="120"/>
      <c r="C49" s="120"/>
      <c r="D49" s="108" t="n">
        <v>381</v>
      </c>
      <c r="E49" s="109" t="n">
        <v>465</v>
      </c>
      <c r="F49" s="109" t="n">
        <v>535</v>
      </c>
      <c r="G49" s="109" t="n">
        <v>-84</v>
      </c>
      <c r="H49" s="110" t="n">
        <v>-18.0645161290323</v>
      </c>
      <c r="I49" s="109" t="n">
        <v>-18</v>
      </c>
      <c r="J49" s="110" t="n">
        <v>-4.51127819548872</v>
      </c>
      <c r="K49" s="110" t="n">
        <v>6.89655172413793</v>
      </c>
      <c r="L49" s="111" t="n">
        <v>79.5302013422819</v>
      </c>
    </row>
    <row r="50" customFormat="false" ht="13.5" hidden="false" customHeight="true" outlineLevel="0" collapsed="false">
      <c r="A50" s="106" t="s">
        <v>153</v>
      </c>
      <c r="B50" s="120"/>
      <c r="C50" s="120"/>
      <c r="D50" s="108" t="n">
        <v>43643</v>
      </c>
      <c r="E50" s="109" t="n">
        <v>39428</v>
      </c>
      <c r="F50" s="109" t="n">
        <v>34878</v>
      </c>
      <c r="G50" s="109" t="s">
        <v>107</v>
      </c>
      <c r="H50" s="110" t="s">
        <v>107</v>
      </c>
      <c r="I50" s="109" t="n">
        <v>3451</v>
      </c>
      <c r="J50" s="110" t="n">
        <v>8.58628582802548</v>
      </c>
      <c r="K50" s="110" t="n">
        <v>8.39312714776632</v>
      </c>
      <c r="L50" s="111" t="n">
        <v>7.34995383194829</v>
      </c>
    </row>
    <row r="51" customFormat="false" ht="12" hidden="false" customHeight="true" outlineLevel="0" collapsed="false">
      <c r="A51" s="407" t="s">
        <v>157</v>
      </c>
      <c r="B51" s="399"/>
      <c r="C51" s="399"/>
      <c r="D51" s="405"/>
      <c r="E51" s="406"/>
      <c r="F51" s="406"/>
      <c r="G51" s="406"/>
      <c r="H51" s="403"/>
      <c r="I51" s="406"/>
      <c r="J51" s="403"/>
      <c r="K51" s="403"/>
      <c r="L51" s="404"/>
    </row>
    <row r="52" customFormat="false" ht="12" hidden="false" customHeight="true" outlineLevel="0" collapsed="false">
      <c r="A52" s="106" t="s">
        <v>158</v>
      </c>
      <c r="B52" s="120"/>
      <c r="C52" s="120"/>
      <c r="D52" s="132" t="n">
        <v>9.9</v>
      </c>
      <c r="E52" s="133" t="n">
        <v>10</v>
      </c>
      <c r="F52" s="133" t="n">
        <v>10.1</v>
      </c>
      <c r="G52" s="133" t="s">
        <v>107</v>
      </c>
      <c r="H52" s="133" t="s">
        <v>107</v>
      </c>
      <c r="I52" s="133" t="s">
        <v>107</v>
      </c>
      <c r="J52" s="133" t="n">
        <v>9.8</v>
      </c>
      <c r="K52" s="133" t="n">
        <v>9.9</v>
      </c>
      <c r="L52" s="134" t="n">
        <v>9.9</v>
      </c>
    </row>
    <row r="53" customFormat="false" ht="12" hidden="false" customHeight="true" outlineLevel="0" collapsed="false">
      <c r="A53" s="106" t="s">
        <v>335</v>
      </c>
      <c r="B53" s="120"/>
      <c r="C53" s="120"/>
      <c r="D53" s="132" t="n">
        <v>10.2</v>
      </c>
      <c r="E53" s="133" t="n">
        <v>10.3</v>
      </c>
      <c r="F53" s="133" t="n">
        <v>10.4</v>
      </c>
      <c r="G53" s="133" t="s">
        <v>107</v>
      </c>
      <c r="H53" s="133" t="s">
        <v>107</v>
      </c>
      <c r="I53" s="133" t="s">
        <v>107</v>
      </c>
      <c r="J53" s="133" t="n">
        <v>10.1</v>
      </c>
      <c r="K53" s="133" t="n">
        <v>10.2</v>
      </c>
      <c r="L53" s="134" t="n">
        <v>10.1</v>
      </c>
    </row>
    <row r="54" customFormat="false" ht="12" hidden="false" customHeight="true" outlineLevel="0" collapsed="false">
      <c r="A54" s="106" t="s">
        <v>336</v>
      </c>
      <c r="B54" s="120"/>
      <c r="C54" s="120"/>
      <c r="D54" s="132" t="n">
        <v>9.6</v>
      </c>
      <c r="E54" s="133" t="n">
        <v>9.7</v>
      </c>
      <c r="F54" s="133" t="n">
        <v>9.7</v>
      </c>
      <c r="G54" s="133" t="s">
        <v>107</v>
      </c>
      <c r="H54" s="133" t="s">
        <v>107</v>
      </c>
      <c r="I54" s="133" t="s">
        <v>107</v>
      </c>
      <c r="J54" s="133" t="n">
        <v>9.5</v>
      </c>
      <c r="K54" s="133" t="n">
        <v>9.6</v>
      </c>
      <c r="L54" s="134" t="n">
        <v>9.5</v>
      </c>
    </row>
    <row r="55" customFormat="false" ht="13.5" hidden="false" customHeight="true" outlineLevel="0" collapsed="false">
      <c r="A55" s="106" t="s">
        <v>337</v>
      </c>
      <c r="B55" s="397"/>
      <c r="C55" s="120"/>
      <c r="D55" s="132" t="n">
        <v>9.1</v>
      </c>
      <c r="E55" s="133" t="n">
        <v>9.5</v>
      </c>
      <c r="F55" s="133" t="n">
        <v>9.3</v>
      </c>
      <c r="G55" s="133" t="s">
        <v>107</v>
      </c>
      <c r="H55" s="133" t="s">
        <v>107</v>
      </c>
      <c r="I55" s="133" t="s">
        <v>107</v>
      </c>
      <c r="J55" s="133" t="n">
        <v>9</v>
      </c>
      <c r="K55" s="133" t="n">
        <v>9.2</v>
      </c>
      <c r="L55" s="134" t="n">
        <v>8.6</v>
      </c>
    </row>
    <row r="56" customFormat="false" ht="12" hidden="false" customHeight="true" outlineLevel="0" collapsed="false">
      <c r="A56" s="106" t="s">
        <v>338</v>
      </c>
      <c r="B56" s="397"/>
      <c r="C56" s="120"/>
      <c r="D56" s="132" t="n">
        <v>8.9</v>
      </c>
      <c r="E56" s="133" t="n">
        <v>10.1</v>
      </c>
      <c r="F56" s="133" t="n">
        <v>7.7</v>
      </c>
      <c r="G56" s="133" t="s">
        <v>107</v>
      </c>
      <c r="H56" s="133" t="s">
        <v>107</v>
      </c>
      <c r="I56" s="133" t="s">
        <v>107</v>
      </c>
      <c r="J56" s="133" t="n">
        <v>8.9</v>
      </c>
      <c r="K56" s="133" t="n">
        <v>9.6</v>
      </c>
      <c r="L56" s="134" t="n">
        <v>8</v>
      </c>
    </row>
    <row r="57" customFormat="false" ht="12" hidden="false" customHeight="true" outlineLevel="0" collapsed="false">
      <c r="A57" s="106" t="s">
        <v>339</v>
      </c>
      <c r="B57" s="74"/>
      <c r="C57" s="74"/>
      <c r="D57" s="132" t="n">
        <v>7.7</v>
      </c>
      <c r="E57" s="133" t="n">
        <v>7.8</v>
      </c>
      <c r="F57" s="133" t="n">
        <v>7.9</v>
      </c>
      <c r="G57" s="133" t="s">
        <v>107</v>
      </c>
      <c r="H57" s="133" t="s">
        <v>107</v>
      </c>
      <c r="I57" s="133" t="s">
        <v>107</v>
      </c>
      <c r="J57" s="133" t="n">
        <v>7.8</v>
      </c>
      <c r="K57" s="133" t="n">
        <v>7.9</v>
      </c>
      <c r="L57" s="134" t="n">
        <v>8</v>
      </c>
    </row>
    <row r="58" customFormat="false" ht="12" hidden="false" customHeight="true" outlineLevel="0" collapsed="false">
      <c r="A58" s="106" t="s">
        <v>340</v>
      </c>
      <c r="B58" s="120"/>
      <c r="C58" s="120"/>
      <c r="D58" s="132" t="n">
        <v>5.9</v>
      </c>
      <c r="E58" s="133" t="n">
        <v>6</v>
      </c>
      <c r="F58" s="133" t="n">
        <v>6.2</v>
      </c>
      <c r="G58" s="133" t="s">
        <v>107</v>
      </c>
      <c r="H58" s="133" t="s">
        <v>107</v>
      </c>
      <c r="I58" s="133" t="s">
        <v>107</v>
      </c>
      <c r="J58" s="133" t="n">
        <v>6.1</v>
      </c>
      <c r="K58" s="133" t="n">
        <v>6.2</v>
      </c>
      <c r="L58" s="134" t="n">
        <v>6.4</v>
      </c>
    </row>
    <row r="59" customFormat="false" ht="13.5" hidden="false" customHeight="true" outlineLevel="0" collapsed="false">
      <c r="A59" s="106" t="s">
        <v>341</v>
      </c>
      <c r="B59" s="120"/>
      <c r="C59" s="120"/>
      <c r="D59" s="132" t="n">
        <v>28.9</v>
      </c>
      <c r="E59" s="133" t="n">
        <v>29</v>
      </c>
      <c r="F59" s="133" t="n">
        <v>28.9</v>
      </c>
      <c r="G59" s="133" t="s">
        <v>107</v>
      </c>
      <c r="H59" s="133" t="s">
        <v>107</v>
      </c>
      <c r="I59" s="133" t="s">
        <v>107</v>
      </c>
      <c r="J59" s="133" t="n">
        <v>26.8</v>
      </c>
      <c r="K59" s="133" t="n">
        <v>26.7</v>
      </c>
      <c r="L59" s="134" t="n">
        <v>26.4</v>
      </c>
    </row>
    <row r="60" customFormat="false" ht="13.5" hidden="false" customHeight="true" outlineLevel="0" collapsed="false">
      <c r="A60" s="142" t="s">
        <v>165</v>
      </c>
      <c r="B60" s="143"/>
      <c r="C60" s="143"/>
      <c r="D60" s="416" t="n">
        <v>10.8</v>
      </c>
      <c r="E60" s="417" t="n">
        <v>10.9</v>
      </c>
      <c r="F60" s="417" t="n">
        <v>11</v>
      </c>
      <c r="G60" s="417" t="s">
        <v>107</v>
      </c>
      <c r="H60" s="417" t="s">
        <v>107</v>
      </c>
      <c r="I60" s="417" t="s">
        <v>107</v>
      </c>
      <c r="J60" s="417" t="n">
        <v>10.7</v>
      </c>
      <c r="K60" s="417" t="n">
        <v>10.9</v>
      </c>
      <c r="L60" s="418" t="n">
        <v>10.8</v>
      </c>
    </row>
    <row r="61" customFormat="false" ht="12.75" hidden="false" customHeight="true" outlineLevel="0" collapsed="false">
      <c r="A61" s="368" t="s">
        <v>342</v>
      </c>
      <c r="B61" s="368"/>
      <c r="C61" s="368"/>
      <c r="D61" s="368"/>
      <c r="E61" s="368"/>
      <c r="F61" s="368"/>
      <c r="G61" s="368"/>
      <c r="H61" s="368"/>
      <c r="I61" s="368"/>
      <c r="J61" s="368"/>
      <c r="K61" s="368"/>
      <c r="L61" s="419" t="s">
        <v>37</v>
      </c>
    </row>
    <row r="62" customFormat="false" ht="9.75" hidden="false" customHeight="true" outlineLevel="0" collapsed="false">
      <c r="A62" s="271" t="s">
        <v>344</v>
      </c>
      <c r="B62" s="352"/>
      <c r="C62" s="352"/>
      <c r="D62" s="352"/>
      <c r="E62" s="352"/>
      <c r="F62" s="352"/>
      <c r="G62" s="352"/>
      <c r="H62" s="352"/>
      <c r="I62" s="352"/>
      <c r="J62" s="352"/>
      <c r="K62" s="352"/>
      <c r="L62" s="352"/>
    </row>
    <row r="63" customFormat="false" ht="9.75" hidden="false" customHeight="true" outlineLevel="0" collapsed="false">
      <c r="A63" s="368" t="s">
        <v>345</v>
      </c>
      <c r="B63" s="352"/>
      <c r="C63" s="352"/>
      <c r="D63" s="352"/>
      <c r="E63" s="352"/>
      <c r="F63" s="352"/>
      <c r="G63" s="352"/>
      <c r="H63" s="352"/>
      <c r="I63" s="352"/>
      <c r="J63" s="352"/>
      <c r="K63" s="352"/>
      <c r="L63" s="352"/>
    </row>
    <row r="64" customFormat="false" ht="9.75" hidden="false" customHeight="true" outlineLevel="0" collapsed="false">
      <c r="A64" s="153"/>
      <c r="B64" s="352"/>
      <c r="C64" s="352"/>
      <c r="D64" s="352"/>
      <c r="E64" s="352"/>
      <c r="F64" s="352"/>
      <c r="G64" s="352"/>
      <c r="H64" s="352"/>
      <c r="I64" s="352"/>
      <c r="J64" s="352"/>
      <c r="K64" s="352"/>
      <c r="L64" s="352"/>
    </row>
    <row r="65" customFormat="false" ht="9.75" hidden="false" customHeight="true" outlineLevel="0" collapsed="false">
      <c r="A65" s="174"/>
    </row>
    <row r="66" customFormat="false" ht="9.75" hidden="false" customHeight="true" outlineLevel="0" collapsed="false">
      <c r="A66" s="174"/>
    </row>
    <row r="67" customFormat="false" ht="9.75" hidden="false" customHeight="true" outlineLevel="0" collapsed="false">
      <c r="A67" s="174"/>
    </row>
  </sheetData>
  <mergeCells count="9">
    <mergeCell ref="A8:L15"/>
    <mergeCell ref="A18:C21"/>
    <mergeCell ref="D18:D21"/>
    <mergeCell ref="E18:E21"/>
    <mergeCell ref="F18:F21"/>
    <mergeCell ref="G18:L18"/>
    <mergeCell ref="G19:H20"/>
    <mergeCell ref="I19:L19"/>
    <mergeCell ref="I20:J20"/>
  </mergeCells>
  <printOptions headings="false" gridLines="false" gridLinesSet="true" horizontalCentered="true" verticalCentered="false"/>
  <pageMargins left="0.708333333333333"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2.7"/>
    <col collapsed="false" customWidth="false" hidden="false" outlineLevel="0" max="2" min="2" style="62" width="11.42"/>
    <col collapsed="false" customWidth="true" hidden="false" outlineLevel="0" max="3" min="3" style="62" width="51.56"/>
    <col collapsed="false" customWidth="true" hidden="false" outlineLevel="0" max="4" min="4" style="62" width="5.71"/>
    <col collapsed="false" customWidth="true" hidden="false" outlineLevel="0" max="5" min="5" style="62" width="21.7"/>
    <col collapsed="false" customWidth="false" hidden="false" outlineLevel="0" max="257" min="6" style="62" width="11.42"/>
  </cols>
  <sheetData>
    <row r="1" s="46" customFormat="true" ht="33.75" hidden="false" customHeight="true" outlineLevel="0" collapsed="false">
      <c r="A1" s="63"/>
      <c r="B1" s="63"/>
      <c r="C1" s="63"/>
      <c r="D1" s="63"/>
      <c r="E1" s="64" t="s">
        <v>0</v>
      </c>
    </row>
    <row r="2" s="46" customFormat="true" ht="24.95" hidden="false" customHeight="true" outlineLevel="0" collapsed="false">
      <c r="A2" s="421"/>
      <c r="B2" s="421"/>
      <c r="C2" s="421"/>
      <c r="D2" s="421"/>
      <c r="E2" s="421"/>
    </row>
    <row r="3" s="46" customFormat="true" ht="19.5" hidden="false" customHeight="true" outlineLevel="0" collapsed="false">
      <c r="A3" s="422" t="s">
        <v>347</v>
      </c>
      <c r="B3" s="421"/>
      <c r="C3" s="421"/>
      <c r="D3" s="423"/>
      <c r="E3" s="423"/>
    </row>
    <row r="4" s="46" customFormat="true" ht="12.75" hidden="false" customHeight="true" outlineLevel="0" collapsed="false">
      <c r="A4" s="422"/>
      <c r="B4" s="421"/>
      <c r="C4" s="421"/>
      <c r="D4" s="423"/>
      <c r="E4" s="423"/>
    </row>
    <row r="5" s="41" customFormat="true" ht="24" hidden="false" customHeight="true" outlineLevel="0" collapsed="false">
      <c r="A5" s="424" t="s">
        <v>348</v>
      </c>
      <c r="B5" s="424"/>
      <c r="C5" s="424"/>
      <c r="D5" s="424"/>
      <c r="E5" s="424"/>
    </row>
    <row r="6" s="41" customFormat="true" ht="15" hidden="false" customHeight="true" outlineLevel="0" collapsed="false">
      <c r="A6" s="62"/>
      <c r="B6" s="425" t="s">
        <v>349</v>
      </c>
      <c r="C6" s="425"/>
      <c r="D6" s="426"/>
      <c r="E6" s="426"/>
    </row>
    <row r="7" s="41" customFormat="true" ht="24" hidden="false" customHeight="true" outlineLevel="0" collapsed="false">
      <c r="A7" s="427" t="s">
        <v>350</v>
      </c>
      <c r="B7" s="427"/>
      <c r="C7" s="427"/>
      <c r="D7" s="427"/>
      <c r="E7" s="427"/>
    </row>
    <row r="8" s="430" customFormat="true" ht="15" hidden="false" customHeight="true" outlineLevel="0" collapsed="false">
      <c r="A8" s="62"/>
      <c r="B8" s="428" t="s">
        <v>31</v>
      </c>
      <c r="C8" s="428"/>
      <c r="D8" s="429"/>
      <c r="E8" s="429"/>
    </row>
    <row r="9" s="430" customFormat="true" ht="24" hidden="false" customHeight="true" outlineLevel="0" collapsed="false">
      <c r="A9" s="431"/>
      <c r="B9" s="432" t="s">
        <v>351</v>
      </c>
      <c r="C9" s="433"/>
      <c r="D9" s="433"/>
      <c r="E9" s="433"/>
    </row>
    <row r="10" s="430" customFormat="true" ht="15" hidden="false" customHeight="true" outlineLevel="0" collapsed="false">
      <c r="A10" s="431"/>
      <c r="B10" s="428" t="s">
        <v>352</v>
      </c>
      <c r="C10" s="428"/>
      <c r="D10" s="429"/>
      <c r="E10" s="429"/>
    </row>
    <row r="11" s="430" customFormat="true" ht="12.75" hidden="false" customHeight="true" outlineLevel="0" collapsed="false">
      <c r="A11" s="431"/>
      <c r="B11" s="428" t="s">
        <v>353</v>
      </c>
      <c r="C11" s="428"/>
      <c r="D11" s="434"/>
      <c r="E11" s="433"/>
    </row>
    <row r="12" s="430" customFormat="true" ht="12.75" hidden="false" customHeight="true" outlineLevel="0" collapsed="false">
      <c r="A12" s="431"/>
      <c r="B12" s="428" t="s">
        <v>124</v>
      </c>
      <c r="C12" s="428"/>
      <c r="D12" s="435"/>
      <c r="E12" s="433"/>
    </row>
    <row r="13" s="430" customFormat="true" ht="12.75" hidden="false" customHeight="true" outlineLevel="0" collapsed="false">
      <c r="A13" s="431"/>
      <c r="B13" s="428" t="s">
        <v>354</v>
      </c>
      <c r="C13" s="428"/>
      <c r="D13" s="434"/>
      <c r="E13" s="433"/>
    </row>
    <row r="14" s="430" customFormat="true" ht="12.75" hidden="false" customHeight="true" outlineLevel="0" collapsed="false">
      <c r="A14" s="431"/>
      <c r="B14" s="428" t="s">
        <v>355</v>
      </c>
      <c r="C14" s="428"/>
      <c r="D14" s="435"/>
      <c r="E14" s="433"/>
    </row>
    <row r="15" s="430" customFormat="true" ht="12.75" hidden="false" customHeight="true" outlineLevel="0" collapsed="false">
      <c r="A15" s="431"/>
      <c r="B15" s="428" t="s">
        <v>356</v>
      </c>
      <c r="C15" s="428"/>
      <c r="D15" s="434"/>
      <c r="E15" s="433"/>
    </row>
    <row r="16" s="430" customFormat="true" ht="12.75" hidden="false" customHeight="true" outlineLevel="0" collapsed="false">
      <c r="A16" s="431"/>
      <c r="B16" s="428" t="s">
        <v>357</v>
      </c>
      <c r="C16" s="428"/>
      <c r="D16" s="435"/>
      <c r="E16" s="433"/>
    </row>
    <row r="17" s="430" customFormat="true" ht="12.75" hidden="false" customHeight="true" outlineLevel="0" collapsed="false">
      <c r="A17" s="431"/>
      <c r="B17" s="428" t="s">
        <v>358</v>
      </c>
      <c r="C17" s="428"/>
      <c r="D17" s="434"/>
      <c r="E17" s="433"/>
    </row>
    <row r="18" s="430" customFormat="true" ht="12.75" hidden="false" customHeight="true" outlineLevel="0" collapsed="false">
      <c r="A18" s="431"/>
      <c r="B18" s="428" t="s">
        <v>359</v>
      </c>
      <c r="C18" s="428"/>
      <c r="D18" s="435"/>
      <c r="E18" s="433"/>
    </row>
    <row r="19" s="430" customFormat="true" ht="12.75" hidden="false" customHeight="true" outlineLevel="0" collapsed="false">
      <c r="A19" s="431"/>
      <c r="B19" s="428" t="s">
        <v>360</v>
      </c>
      <c r="C19" s="428"/>
      <c r="D19" s="434"/>
      <c r="E19" s="433"/>
    </row>
    <row r="20" s="41" customFormat="true" ht="12.75" hidden="false" customHeight="true" outlineLevel="0" collapsed="false">
      <c r="A20" s="436"/>
      <c r="B20" s="428" t="s">
        <v>361</v>
      </c>
      <c r="C20" s="428"/>
      <c r="D20" s="437"/>
      <c r="E20" s="437"/>
    </row>
    <row r="21" s="41" customFormat="true" ht="12.75" hidden="false" customHeight="true" outlineLevel="0" collapsed="false">
      <c r="A21" s="436"/>
      <c r="B21" s="425" t="s">
        <v>362</v>
      </c>
      <c r="C21" s="425"/>
      <c r="D21" s="437"/>
      <c r="E21" s="437"/>
    </row>
    <row r="22" s="41" customFormat="true" ht="12.75" hidden="false" customHeight="true" outlineLevel="0" collapsed="false">
      <c r="A22" s="436"/>
      <c r="B22" s="425" t="s">
        <v>363</v>
      </c>
      <c r="C22" s="425"/>
      <c r="D22" s="437"/>
      <c r="E22" s="437"/>
    </row>
    <row r="23" s="41" customFormat="true" ht="24" hidden="false" customHeight="true" outlineLevel="0" collapsed="false">
      <c r="A23" s="58"/>
      <c r="B23" s="421" t="s">
        <v>364</v>
      </c>
      <c r="C23" s="421"/>
      <c r="D23" s="426"/>
      <c r="E23" s="89"/>
    </row>
    <row r="24" s="41" customFormat="true" ht="15" hidden="false" customHeight="true" outlineLevel="0" collapsed="false">
      <c r="A24" s="58"/>
      <c r="B24" s="426" t="s">
        <v>365</v>
      </c>
      <c r="C24" s="421"/>
      <c r="D24" s="426"/>
      <c r="E24" s="89"/>
    </row>
    <row r="25" s="41" customFormat="true" ht="24" hidden="false" customHeight="true" outlineLevel="0" collapsed="false">
      <c r="A25" s="438" t="s">
        <v>366</v>
      </c>
      <c r="B25" s="438"/>
      <c r="C25" s="438"/>
      <c r="D25" s="438"/>
      <c r="E25" s="438"/>
    </row>
    <row r="26" s="41" customFormat="true" ht="15" hidden="false" customHeight="true" outlineLevel="0" collapsed="false">
      <c r="A26" s="439"/>
      <c r="B26" s="428" t="s">
        <v>367</v>
      </c>
      <c r="C26" s="428"/>
      <c r="D26" s="428"/>
      <c r="E26" s="428"/>
    </row>
    <row r="27" s="41" customFormat="true" ht="24" hidden="false" customHeight="true" outlineLevel="0" collapsed="false">
      <c r="A27" s="440"/>
      <c r="B27" s="432" t="s">
        <v>351</v>
      </c>
      <c r="C27" s="62"/>
      <c r="D27" s="62"/>
      <c r="E27" s="62"/>
    </row>
    <row r="28" s="430" customFormat="true" ht="15" hidden="false" customHeight="true" outlineLevel="0" collapsed="false">
      <c r="A28" s="441"/>
      <c r="B28" s="428" t="s">
        <v>368</v>
      </c>
      <c r="C28" s="428"/>
      <c r="D28" s="441"/>
      <c r="E28" s="441"/>
    </row>
    <row r="29" s="430" customFormat="true" ht="12.75" hidden="false" customHeight="true" outlineLevel="0" collapsed="false">
      <c r="A29" s="441"/>
      <c r="B29" s="428" t="s">
        <v>354</v>
      </c>
      <c r="C29" s="428"/>
      <c r="D29" s="441"/>
      <c r="E29" s="441"/>
    </row>
    <row r="30" s="41" customFormat="true" ht="12.75" hidden="false" customHeight="true" outlineLevel="0" collapsed="false">
      <c r="A30" s="441"/>
      <c r="B30" s="428" t="s">
        <v>355</v>
      </c>
      <c r="C30" s="428"/>
      <c r="D30" s="441"/>
      <c r="E30" s="441"/>
    </row>
    <row r="31" s="41" customFormat="true" ht="12.75" hidden="false" customHeight="true" outlineLevel="0" collapsed="false">
      <c r="A31" s="441"/>
      <c r="B31" s="428" t="s">
        <v>369</v>
      </c>
      <c r="C31" s="428"/>
      <c r="D31" s="441"/>
      <c r="E31" s="441"/>
    </row>
    <row r="32" customFormat="false" ht="12.75" hidden="false" customHeight="true" outlineLevel="0" collapsed="false">
      <c r="A32" s="441"/>
      <c r="B32" s="428" t="s">
        <v>356</v>
      </c>
      <c r="C32" s="428"/>
      <c r="D32" s="441"/>
      <c r="E32" s="441"/>
    </row>
    <row r="33" s="41" customFormat="true" ht="12.75" hidden="false" customHeight="true" outlineLevel="0" collapsed="false">
      <c r="A33" s="441"/>
      <c r="B33" s="428" t="s">
        <v>357</v>
      </c>
      <c r="C33" s="428"/>
      <c r="D33" s="441"/>
      <c r="E33" s="441"/>
    </row>
    <row r="34" s="41" customFormat="true" ht="24" hidden="false" customHeight="true" outlineLevel="0" collapsed="false">
      <c r="A34" s="442" t="s">
        <v>370</v>
      </c>
      <c r="B34" s="442"/>
      <c r="C34" s="442"/>
      <c r="D34" s="442"/>
      <c r="E34" s="442"/>
    </row>
    <row r="35" customFormat="false" ht="15" hidden="false" customHeight="true" outlineLevel="0" collapsed="false">
      <c r="A35" s="436"/>
      <c r="B35" s="428" t="s">
        <v>371</v>
      </c>
      <c r="C35" s="428"/>
      <c r="D35" s="428"/>
      <c r="E35" s="428"/>
    </row>
    <row r="36" customFormat="false" ht="24" hidden="false" customHeight="true" outlineLevel="0" collapsed="false">
      <c r="A36" s="438" t="s">
        <v>372</v>
      </c>
      <c r="B36" s="438"/>
      <c r="C36" s="438"/>
      <c r="D36" s="438"/>
      <c r="E36" s="438"/>
    </row>
    <row r="37" customFormat="false" ht="15" hidden="false" customHeight="true" outlineLevel="0" collapsed="false">
      <c r="A37" s="441"/>
      <c r="B37" s="428" t="s">
        <v>373</v>
      </c>
      <c r="C37" s="428"/>
      <c r="D37" s="428"/>
      <c r="E37" s="428"/>
    </row>
    <row r="38" customFormat="false" ht="24" hidden="false" customHeight="true" outlineLevel="0" collapsed="false">
      <c r="A38" s="427" t="s">
        <v>374</v>
      </c>
    </row>
    <row r="39" customFormat="false" ht="15" hidden="false" customHeight="true" outlineLevel="0" collapsed="false">
      <c r="A39" s="421" t="s">
        <v>16</v>
      </c>
    </row>
    <row r="40" customFormat="false" ht="12.75" hidden="false" customHeight="true" outlineLevel="0" collapsed="false">
      <c r="A40" s="421" t="s">
        <v>375</v>
      </c>
    </row>
    <row r="41" customFormat="false" ht="18" hidden="false" customHeight="true" outlineLevel="0" collapsed="false">
      <c r="A41" s="421" t="s">
        <v>24</v>
      </c>
      <c r="C41" s="421" t="s">
        <v>376</v>
      </c>
    </row>
    <row r="42" customFormat="false" ht="12.75" hidden="false" customHeight="true" outlineLevel="0" collapsed="false">
      <c r="A42" s="421" t="s">
        <v>26</v>
      </c>
      <c r="C42" s="421" t="s">
        <v>377</v>
      </c>
    </row>
    <row r="43" customFormat="false" ht="12.75" hidden="false" customHeight="true" outlineLevel="0" collapsed="false">
      <c r="A43" s="421" t="s">
        <v>22</v>
      </c>
      <c r="C43" s="426" t="s">
        <v>378</v>
      </c>
    </row>
    <row r="44" customFormat="false" ht="12.75" hidden="false" customHeight="true" outlineLevel="0" collapsed="false">
      <c r="A44" s="443" t="s">
        <v>379</v>
      </c>
      <c r="C44" s="444" t="s">
        <v>380</v>
      </c>
    </row>
    <row r="48" customFormat="false" ht="12.75" hidden="false" customHeight="true" outlineLevel="0" collapsed="false">
      <c r="E48" s="445" t="s">
        <v>37</v>
      </c>
    </row>
  </sheetData>
  <mergeCells count="32">
    <mergeCell ref="A5:E5"/>
    <mergeCell ref="B6:C6"/>
    <mergeCell ref="A7:E7"/>
    <mergeCell ref="B8:C8"/>
    <mergeCell ref="B10:C10"/>
    <mergeCell ref="B11:C11"/>
    <mergeCell ref="B12:C12"/>
    <mergeCell ref="B13:C13"/>
    <mergeCell ref="B14:C14"/>
    <mergeCell ref="B15:C15"/>
    <mergeCell ref="B16:C16"/>
    <mergeCell ref="B17:C17"/>
    <mergeCell ref="B18:C18"/>
    <mergeCell ref="B19:C19"/>
    <mergeCell ref="B20:C20"/>
    <mergeCell ref="B21:C21"/>
    <mergeCell ref="B22:C22"/>
    <mergeCell ref="A25:E25"/>
    <mergeCell ref="B26:C26"/>
    <mergeCell ref="D26:E26"/>
    <mergeCell ref="B28:C28"/>
    <mergeCell ref="B29:C29"/>
    <mergeCell ref="B30:C30"/>
    <mergeCell ref="B31:C31"/>
    <mergeCell ref="B32:C32"/>
    <mergeCell ref="B33:C33"/>
    <mergeCell ref="A34:E34"/>
    <mergeCell ref="B35:C35"/>
    <mergeCell ref="D35:E35"/>
    <mergeCell ref="A36:E36"/>
    <mergeCell ref="B37:C37"/>
    <mergeCell ref="D37:E37"/>
  </mergeCells>
  <hyperlinks>
    <hyperlink ref="B6" r:id="rId1" display="http://statistik.arbeitsagentur.de"/>
    <hyperlink ref="B8" r:id="rId2" display="Statistik nach Themen"/>
    <hyperlink ref="B10" r:id="rId3" display="Arbeitsmarkt im Überblick"/>
    <hyperlink ref="B11" r:id="rId4" display="Arbeitslose, Unterbeschäftigung und Arbeitsstellen"/>
    <hyperlink ref="B12" r:id="rId5" display="Arbeitsmarktpolitische Maßnahmen"/>
    <hyperlink ref="B13" r:id="rId6" display="Ausbildungsstellenmarkt"/>
    <hyperlink ref="B14" r:id="rId7" display="Beschäftigung"/>
    <hyperlink ref="B15" r:id="rId8" display="Grundsicherung für Arbeitsuchende (SGB II)"/>
    <hyperlink ref="B16" r:id="rId9" display="Leistungen SGB III"/>
    <hyperlink ref="B17" r:id="rId10" display="Statistik nach Berufen"/>
    <hyperlink ref="B18" r:id="rId11" display="Statistik nach Wirtschaftszweigen"/>
    <hyperlink ref="B19" r:id="rId12" display="Zeitreihen"/>
    <hyperlink ref="B20" r:id="rId13" display="Eingliederungsbilanzen"/>
    <hyperlink ref="B21" r:id="rId14" display="Amtliche Nachrichten der BA"/>
    <hyperlink ref="B22" r:id="rId15" display="Kreisdaten"/>
    <hyperlink ref="B24" r:id="rId16" display="Archiv bis 2004"/>
    <hyperlink ref="B26" r:id="rId17" display="Glossare"/>
    <hyperlink ref="B28" r:id="rId18" display="Arbeitsmarkt"/>
    <hyperlink ref="B29" r:id="rId19" display="Ausbildungsstellenmarkt"/>
    <hyperlink ref="B30" r:id="rId20" display="Beschäftigung"/>
    <hyperlink ref="B31" r:id="rId21" display="Förderstatistik/Eingliederungsbilanzen"/>
    <hyperlink ref="B32" r:id="rId22" display="Grundsicherung für Arbeitsuchende (SGB II)"/>
    <hyperlink ref="B33" r:id="rId23" display="Leistungen SGB III"/>
    <hyperlink ref="B35" r:id="rId24" display="Grundlagen der Statistik"/>
    <hyperlink ref="B37" r:id="rId25" display="Methodische Hinweise"/>
    <hyperlink ref="C43" r:id="rId26" display="statistik-datenzentrum@arbeitsagentur.de"/>
  </hyperlinks>
  <printOptions headings="false" gridLines="false" gridLinesSet="true" horizontalCentered="true" verticalCentered="false"/>
  <pageMargins left="0.551388888888889"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7" min="7" style="0" width="24.56"/>
  </cols>
  <sheetData>
    <row r="1" customFormat="false" ht="33.75" hidden="false" customHeight="true" outlineLevel="0" collapsed="false">
      <c r="A1" s="54"/>
      <c r="B1" s="54"/>
      <c r="C1" s="54"/>
      <c r="D1" s="54"/>
      <c r="E1" s="54"/>
      <c r="F1" s="54"/>
      <c r="G1" s="7" t="s">
        <v>0</v>
      </c>
    </row>
    <row r="17" customFormat="false" ht="12.75" hidden="false" customHeight="false" outlineLevel="0" collapsed="false">
      <c r="A17" s="55" t="s">
        <v>41</v>
      </c>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56" t="s">
        <v>42</v>
      </c>
      <c r="B20" s="56" t="s">
        <v>43</v>
      </c>
      <c r="C20" s="39"/>
    </row>
    <row r="21" customFormat="false" ht="12.75" hidden="false" customHeight="false" outlineLevel="0" collapsed="false">
      <c r="A21" s="56" t="s">
        <v>44</v>
      </c>
      <c r="B21" s="56" t="s">
        <v>45</v>
      </c>
      <c r="C21" s="39"/>
    </row>
    <row r="22" customFormat="false" ht="12.75" hidden="false" customHeight="false" outlineLevel="0" collapsed="false">
      <c r="A22" s="56" t="s">
        <v>46</v>
      </c>
      <c r="B22" s="56" t="s">
        <v>47</v>
      </c>
      <c r="C22" s="39"/>
    </row>
    <row r="23" customFormat="false" ht="12.75" hidden="false" customHeight="false" outlineLevel="0" collapsed="false">
      <c r="A23" s="56" t="s">
        <v>48</v>
      </c>
      <c r="B23" s="56" t="s">
        <v>16</v>
      </c>
      <c r="C23" s="39"/>
    </row>
    <row r="24" customFormat="false" ht="12.75" hidden="false" customHeight="false" outlineLevel="0" collapsed="false">
      <c r="A24" s="56" t="s">
        <v>49</v>
      </c>
      <c r="B24" s="56" t="s">
        <v>50</v>
      </c>
      <c r="C24" s="39"/>
    </row>
    <row r="25" customFormat="false" ht="12.75" hidden="false" customHeight="false" outlineLevel="0" collapsed="false">
      <c r="A25" s="56" t="s">
        <v>51</v>
      </c>
      <c r="B25" s="56" t="s">
        <v>52</v>
      </c>
      <c r="C25" s="39"/>
    </row>
    <row r="26" customFormat="false" ht="12.75" hidden="false" customHeight="false" outlineLevel="0" collapsed="false">
      <c r="A26" s="56" t="s">
        <v>53</v>
      </c>
      <c r="B26" s="56" t="s">
        <v>54</v>
      </c>
      <c r="C26" s="39"/>
    </row>
    <row r="27" customFormat="false" ht="12.75" hidden="false" customHeight="false" outlineLevel="0" collapsed="false">
      <c r="A27" s="56" t="s">
        <v>55</v>
      </c>
      <c r="B27" s="56" t="s">
        <v>56</v>
      </c>
      <c r="C27" s="39"/>
    </row>
    <row r="28" customFormat="false" ht="12.75" hidden="false" customHeight="false" outlineLevel="0" collapsed="false">
      <c r="A28" s="56" t="s">
        <v>57</v>
      </c>
      <c r="B28" s="56" t="s">
        <v>58</v>
      </c>
      <c r="C28" s="8"/>
    </row>
    <row r="29" customFormat="false" ht="12.75" hidden="false" customHeight="false" outlineLevel="0" collapsed="false">
      <c r="A29" s="56" t="s">
        <v>59</v>
      </c>
      <c r="B29" s="56" t="s">
        <v>60</v>
      </c>
      <c r="C29" s="39"/>
    </row>
    <row r="30" customFormat="false" ht="12.75" hidden="false" customHeight="false" outlineLevel="0" collapsed="false">
      <c r="A30" s="56" t="s">
        <v>61</v>
      </c>
      <c r="B30" s="56" t="s">
        <v>62</v>
      </c>
      <c r="C30" s="39"/>
    </row>
    <row r="31" customFormat="false" ht="12.75" hidden="false" customHeight="false" outlineLevel="0" collapsed="false">
      <c r="A31" s="56" t="s">
        <v>63</v>
      </c>
      <c r="B31" s="56" t="s">
        <v>64</v>
      </c>
      <c r="C31" s="39"/>
    </row>
    <row r="32" customFormat="false" ht="12.75" hidden="false" customHeight="false" outlineLevel="0" collapsed="false">
      <c r="A32" s="57"/>
      <c r="B32" s="57"/>
      <c r="C32" s="39"/>
    </row>
    <row r="33" customFormat="false" ht="12.75" hidden="false" customHeight="false" outlineLevel="0" collapsed="false">
      <c r="A33" s="56" t="s">
        <v>65</v>
      </c>
      <c r="B33" s="56" t="s">
        <v>66</v>
      </c>
      <c r="C33" s="8"/>
    </row>
    <row r="34" customFormat="false" ht="12.75" hidden="false" customHeight="false" outlineLevel="0" collapsed="false">
      <c r="A34" s="56" t="s">
        <v>67</v>
      </c>
      <c r="B34" s="56" t="s">
        <v>68</v>
      </c>
      <c r="C34" s="8"/>
    </row>
    <row r="35" customFormat="false" ht="12.75" hidden="false" customHeight="false" outlineLevel="0" collapsed="false">
      <c r="A35" s="56" t="s">
        <v>69</v>
      </c>
      <c r="B35" s="56" t="s">
        <v>70</v>
      </c>
      <c r="C35" s="8"/>
    </row>
    <row r="36" customFormat="false" ht="12.75" hidden="false" customHeight="false" outlineLevel="0" collapsed="false">
      <c r="A36" s="56" t="s">
        <v>71</v>
      </c>
      <c r="B36" s="56" t="s">
        <v>72</v>
      </c>
      <c r="C36" s="8"/>
    </row>
    <row r="37" customFormat="false" ht="12.75" hidden="false" customHeight="false" outlineLevel="0" collapsed="false">
      <c r="A37" s="56" t="s">
        <v>73</v>
      </c>
      <c r="B37" s="56" t="s">
        <v>74</v>
      </c>
      <c r="C37" s="8"/>
    </row>
    <row r="38" customFormat="false" ht="12.75" hidden="false" customHeight="false" outlineLevel="0" collapsed="false">
      <c r="A38" s="56" t="s">
        <v>75</v>
      </c>
      <c r="B38" s="56" t="s">
        <v>76</v>
      </c>
      <c r="C38" s="8"/>
    </row>
    <row r="39" customFormat="false" ht="12.75" hidden="false" customHeight="false" outlineLevel="0" collapsed="false">
      <c r="A39" s="56" t="s">
        <v>77</v>
      </c>
      <c r="B39" s="56" t="s">
        <v>78</v>
      </c>
      <c r="C39" s="8"/>
    </row>
    <row r="40" customFormat="false" ht="12.75" hidden="false" customHeight="false" outlineLevel="0" collapsed="false">
      <c r="A40" s="56" t="s">
        <v>79</v>
      </c>
      <c r="B40" s="56" t="s">
        <v>80</v>
      </c>
      <c r="C40" s="8"/>
    </row>
    <row r="41" customFormat="false" ht="12.75" hidden="false" customHeight="false" outlineLevel="0" collapsed="false">
      <c r="A41" s="56" t="s">
        <v>81</v>
      </c>
      <c r="B41" s="56" t="s">
        <v>82</v>
      </c>
      <c r="C41" s="8"/>
    </row>
    <row r="42" customFormat="false" ht="12.75" hidden="false" customHeight="false" outlineLevel="0" collapsed="false">
      <c r="A42" s="56" t="s">
        <v>83</v>
      </c>
      <c r="B42" s="56" t="s">
        <v>84</v>
      </c>
      <c r="C42" s="8"/>
    </row>
    <row r="43" customFormat="false" ht="12.75" hidden="false" customHeight="false" outlineLevel="0" collapsed="false">
      <c r="A43" s="56" t="s">
        <v>85</v>
      </c>
      <c r="B43" s="56" t="s">
        <v>86</v>
      </c>
      <c r="C43" s="8"/>
    </row>
    <row r="44" customFormat="false" ht="12.75" hidden="false" customHeight="false" outlineLevel="0" collapsed="false">
      <c r="A44" s="56" t="s">
        <v>87</v>
      </c>
      <c r="B44" s="56" t="s">
        <v>88</v>
      </c>
      <c r="C44" s="8"/>
    </row>
    <row r="45" customFormat="false" ht="12.75" hidden="false" customHeight="false" outlineLevel="0" collapsed="false">
      <c r="A45" s="56" t="s">
        <v>89</v>
      </c>
      <c r="B45" s="56" t="s">
        <v>90</v>
      </c>
      <c r="C45" s="8"/>
    </row>
    <row r="46" customFormat="false" ht="12.75" hidden="false" customHeight="false" outlineLevel="0" collapsed="false">
      <c r="A46" s="56" t="s">
        <v>91</v>
      </c>
      <c r="B46" s="56" t="s">
        <v>92</v>
      </c>
      <c r="C46" s="8"/>
    </row>
    <row r="47" customFormat="false" ht="12.75" hidden="false" customHeight="false" outlineLevel="0" collapsed="false">
      <c r="A47" s="56" t="s">
        <v>93</v>
      </c>
      <c r="B47" s="56" t="s">
        <v>94</v>
      </c>
      <c r="C47" s="8"/>
    </row>
    <row r="49" customFormat="false" ht="12.75" hidden="false" customHeight="false" outlineLevel="0" collapsed="false">
      <c r="A49" s="58" t="n">
        <v>0</v>
      </c>
      <c r="B49" s="56" t="s">
        <v>95</v>
      </c>
      <c r="C49" s="8"/>
    </row>
    <row r="50" customFormat="false" ht="12.75" hidden="false" customHeight="false" outlineLevel="0" collapsed="false">
      <c r="A50" s="8"/>
      <c r="B50" s="56" t="s">
        <v>96</v>
      </c>
      <c r="C50" s="8"/>
    </row>
    <row r="51" customFormat="false" ht="12.75" hidden="false" customHeight="false" outlineLevel="0" collapsed="false">
      <c r="A51" s="8"/>
      <c r="B51" s="56" t="s">
        <v>97</v>
      </c>
      <c r="C51" s="8"/>
    </row>
    <row r="52" customFormat="false" ht="13.5" hidden="false" customHeight="true" outlineLevel="0" collapsed="false">
      <c r="A52" s="56" t="s">
        <v>98</v>
      </c>
      <c r="B52" s="56" t="s">
        <v>99</v>
      </c>
      <c r="C52" s="8"/>
    </row>
    <row r="53" customFormat="false" ht="12.75" hidden="false" customHeight="false" outlineLevel="0" collapsed="false">
      <c r="A53" s="59" t="s">
        <v>100</v>
      </c>
      <c r="B53" s="56" t="s">
        <v>101</v>
      </c>
      <c r="C53" s="8"/>
    </row>
    <row r="54" customFormat="false" ht="12.75" hidden="false" customHeight="false" outlineLevel="0" collapsed="false">
      <c r="A54" s="59" t="s">
        <v>102</v>
      </c>
      <c r="B54" s="56" t="s">
        <v>103</v>
      </c>
      <c r="C54" s="8"/>
    </row>
    <row r="55" customFormat="false" ht="12.75" hidden="false" customHeight="false" outlineLevel="0" collapsed="false">
      <c r="A55" s="60" t="s">
        <v>104</v>
      </c>
      <c r="B55" s="56" t="s">
        <v>105</v>
      </c>
      <c r="C55" s="8"/>
    </row>
    <row r="56" customFormat="false" ht="12.75" hidden="false" customHeight="false" outlineLevel="0" collapsed="false">
      <c r="A56" s="8"/>
      <c r="B56" s="56" t="s">
        <v>106</v>
      </c>
      <c r="C56" s="8"/>
    </row>
    <row r="57" customFormat="false" ht="13.5" hidden="false" customHeight="true" outlineLevel="0" collapsed="false">
      <c r="A57" s="56" t="s">
        <v>107</v>
      </c>
      <c r="B57" s="56" t="s">
        <v>108</v>
      </c>
      <c r="C57" s="8"/>
    </row>
    <row r="58" customFormat="false" ht="12.75" hidden="false" customHeight="false" outlineLevel="0" collapsed="false">
      <c r="A58" s="56"/>
    </row>
    <row r="59" customFormat="false" ht="12.75" hidden="false" customHeight="false" outlineLevel="0" collapsed="false">
      <c r="A59" s="56" t="s">
        <v>109</v>
      </c>
    </row>
  </sheetData>
  <printOptions headings="false" gridLines="false" gridLinesSet="true" horizontalCentered="true" verticalCentered="false"/>
  <pageMargins left="0.551388888888889"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7" min="7" style="0" width="24.56"/>
  </cols>
  <sheetData>
    <row r="1" customFormat="false" ht="33.75" hidden="false" customHeight="true" outlineLevel="0" collapsed="false">
      <c r="A1" s="54"/>
      <c r="B1" s="54"/>
      <c r="C1" s="54"/>
      <c r="D1" s="54"/>
      <c r="E1" s="54"/>
      <c r="F1" s="54"/>
      <c r="G1" s="7" t="s">
        <v>0</v>
      </c>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c r="A9" s="55" t="s">
        <v>110</v>
      </c>
    </row>
    <row r="11" s="56" customFormat="true" ht="12" hidden="false" customHeight="true" outlineLevel="0" collapsed="false">
      <c r="A11" s="61" t="s">
        <v>111</v>
      </c>
      <c r="B11" s="61"/>
      <c r="C11" s="61"/>
      <c r="D11" s="61"/>
      <c r="E11" s="61"/>
      <c r="F11" s="61"/>
      <c r="G11" s="61"/>
    </row>
    <row r="12" s="56" customFormat="true" ht="12" hidden="false" customHeight="true" outlineLevel="0" collapsed="false">
      <c r="A12" s="61"/>
      <c r="B12" s="61"/>
      <c r="C12" s="61"/>
      <c r="D12" s="61"/>
      <c r="E12" s="61"/>
      <c r="F12" s="61"/>
      <c r="G12" s="61"/>
    </row>
    <row r="13" s="56" customFormat="true" ht="12" hidden="false" customHeight="true" outlineLevel="0" collapsed="false">
      <c r="A13" s="61"/>
      <c r="B13" s="61"/>
      <c r="C13" s="61"/>
      <c r="D13" s="61"/>
      <c r="E13" s="61"/>
      <c r="F13" s="61"/>
      <c r="G13" s="61"/>
    </row>
    <row r="14" s="56" customFormat="true" ht="12" hidden="false" customHeight="true" outlineLevel="0" collapsed="false">
      <c r="A14" s="61"/>
      <c r="B14" s="61"/>
      <c r="C14" s="61"/>
      <c r="D14" s="61"/>
      <c r="E14" s="61"/>
      <c r="F14" s="61"/>
      <c r="G14" s="61"/>
    </row>
    <row r="15" s="56" customFormat="true" ht="12" hidden="false" customHeight="true" outlineLevel="0" collapsed="false">
      <c r="A15" s="61"/>
      <c r="B15" s="61"/>
      <c r="C15" s="61"/>
      <c r="D15" s="61"/>
      <c r="E15" s="61"/>
      <c r="F15" s="61"/>
      <c r="G15" s="61"/>
    </row>
    <row r="16" s="56" customFormat="true" ht="12" hidden="false" customHeight="true" outlineLevel="0" collapsed="false">
      <c r="A16" s="61"/>
      <c r="B16" s="61"/>
      <c r="C16" s="61"/>
      <c r="D16" s="61"/>
      <c r="E16" s="61"/>
      <c r="F16" s="61"/>
      <c r="G16" s="61"/>
    </row>
    <row r="17" s="56" customFormat="true" ht="12" hidden="false" customHeight="true" outlineLevel="0" collapsed="false">
      <c r="A17" s="61"/>
      <c r="B17" s="61"/>
      <c r="C17" s="61"/>
      <c r="D17" s="61"/>
      <c r="E17" s="61"/>
      <c r="F17" s="61"/>
      <c r="G17" s="61"/>
    </row>
    <row r="18" s="56" customFormat="true" ht="12" hidden="false" customHeight="true" outlineLevel="0" collapsed="false">
      <c r="A18" s="61"/>
      <c r="B18" s="61"/>
      <c r="C18" s="61"/>
      <c r="D18" s="61"/>
      <c r="E18" s="61"/>
      <c r="F18" s="61"/>
      <c r="G18" s="61"/>
    </row>
    <row r="19" s="56" customFormat="true" ht="12" hidden="false" customHeight="true" outlineLevel="0" collapsed="false">
      <c r="A19" s="61"/>
      <c r="B19" s="61"/>
      <c r="C19" s="61"/>
      <c r="D19" s="61"/>
      <c r="E19" s="61"/>
      <c r="F19" s="61"/>
      <c r="G19" s="61"/>
    </row>
    <row r="20" s="56" customFormat="true" ht="12" hidden="false" customHeight="true" outlineLevel="0" collapsed="false">
      <c r="A20" s="61"/>
      <c r="B20" s="61"/>
      <c r="C20" s="61"/>
      <c r="D20" s="61"/>
      <c r="E20" s="61"/>
      <c r="F20" s="61"/>
      <c r="G20" s="61"/>
    </row>
    <row r="21" s="56" customFormat="true" ht="12" hidden="false" customHeight="true" outlineLevel="0" collapsed="false">
      <c r="A21" s="61"/>
      <c r="B21" s="61"/>
      <c r="C21" s="61"/>
      <c r="D21" s="61"/>
      <c r="E21" s="61"/>
      <c r="F21" s="61"/>
      <c r="G21" s="61"/>
    </row>
    <row r="22" customFormat="false" ht="12" hidden="false" customHeight="true" outlineLevel="0" collapsed="false">
      <c r="A22" s="61"/>
      <c r="B22" s="61"/>
      <c r="C22" s="61"/>
      <c r="D22" s="61"/>
      <c r="E22" s="61"/>
      <c r="F22" s="61"/>
      <c r="G22" s="61"/>
    </row>
    <row r="23" customFormat="false" ht="12" hidden="false" customHeight="true" outlineLevel="0" collapsed="false">
      <c r="A23" s="61"/>
      <c r="B23" s="61"/>
      <c r="C23" s="61"/>
      <c r="D23" s="61"/>
      <c r="E23" s="61"/>
      <c r="F23" s="61"/>
      <c r="G23" s="61"/>
    </row>
    <row r="24" customFormat="false" ht="12" hidden="false" customHeight="true" outlineLevel="0" collapsed="false">
      <c r="A24" s="61"/>
      <c r="B24" s="61"/>
      <c r="C24" s="61"/>
      <c r="D24" s="61"/>
      <c r="E24" s="61"/>
      <c r="F24" s="61"/>
      <c r="G24" s="61"/>
    </row>
    <row r="25" customFormat="false" ht="12" hidden="false" customHeight="true" outlineLevel="0" collapsed="false">
      <c r="A25" s="61"/>
      <c r="B25" s="61"/>
      <c r="C25" s="61"/>
      <c r="D25" s="61"/>
      <c r="E25" s="61"/>
      <c r="F25" s="61"/>
      <c r="G25" s="61"/>
    </row>
    <row r="26" customFormat="false" ht="12" hidden="false" customHeight="true" outlineLevel="0" collapsed="false">
      <c r="A26" s="61"/>
      <c r="B26" s="61"/>
      <c r="C26" s="61"/>
      <c r="D26" s="61"/>
      <c r="E26" s="61"/>
      <c r="F26" s="61"/>
      <c r="G26" s="61"/>
    </row>
    <row r="27" customFormat="false" ht="12" hidden="false" customHeight="true" outlineLevel="0" collapsed="false">
      <c r="A27" s="61"/>
      <c r="B27" s="61"/>
      <c r="C27" s="61"/>
      <c r="D27" s="61"/>
      <c r="E27" s="61"/>
      <c r="F27" s="61"/>
      <c r="G27" s="61"/>
    </row>
    <row r="28" customFormat="false" ht="12" hidden="false" customHeight="true" outlineLevel="0" collapsed="false">
      <c r="A28" s="61"/>
      <c r="B28" s="61"/>
      <c r="C28" s="61"/>
      <c r="D28" s="61"/>
      <c r="E28" s="61"/>
      <c r="F28" s="61"/>
      <c r="G28" s="61"/>
    </row>
    <row r="29" customFormat="false" ht="12" hidden="false" customHeight="true" outlineLevel="0" collapsed="false">
      <c r="A29" s="61"/>
      <c r="B29" s="61"/>
      <c r="C29" s="61"/>
      <c r="D29" s="61"/>
      <c r="E29" s="61"/>
      <c r="F29" s="61"/>
      <c r="G29" s="61"/>
    </row>
    <row r="30" customFormat="false" ht="12" hidden="false" customHeight="true" outlineLevel="0" collapsed="false">
      <c r="A30" s="61"/>
      <c r="B30" s="61"/>
      <c r="C30" s="61"/>
      <c r="D30" s="61"/>
      <c r="E30" s="61"/>
      <c r="F30" s="61"/>
      <c r="G30" s="61"/>
    </row>
    <row r="31" customFormat="false" ht="12" hidden="false" customHeight="true" outlineLevel="0" collapsed="false">
      <c r="A31" s="61"/>
      <c r="B31" s="61"/>
      <c r="C31" s="61"/>
      <c r="D31" s="61"/>
      <c r="E31" s="61"/>
      <c r="F31" s="61"/>
      <c r="G31" s="61"/>
    </row>
    <row r="32" customFormat="false" ht="12" hidden="false" customHeight="true" outlineLevel="0" collapsed="false">
      <c r="A32" s="61"/>
      <c r="B32" s="61"/>
      <c r="C32" s="61"/>
      <c r="D32" s="61"/>
      <c r="E32" s="61"/>
      <c r="F32" s="61"/>
      <c r="G32" s="61"/>
    </row>
    <row r="33" customFormat="false" ht="12" hidden="false" customHeight="true" outlineLevel="0" collapsed="false">
      <c r="A33" s="61"/>
      <c r="B33" s="61"/>
      <c r="C33" s="61"/>
      <c r="D33" s="61"/>
      <c r="E33" s="61"/>
      <c r="F33" s="61"/>
      <c r="G33" s="61"/>
    </row>
    <row r="34" customFormat="false" ht="12" hidden="false" customHeight="true" outlineLevel="0" collapsed="false">
      <c r="A34" s="61"/>
      <c r="B34" s="61"/>
      <c r="C34" s="61"/>
      <c r="D34" s="61"/>
      <c r="E34" s="61"/>
      <c r="F34" s="61"/>
      <c r="G34" s="61"/>
    </row>
    <row r="35" customFormat="false" ht="12" hidden="false" customHeight="true" outlineLevel="0" collapsed="false">
      <c r="A35" s="61"/>
      <c r="B35" s="61"/>
      <c r="C35" s="61"/>
      <c r="D35" s="61"/>
      <c r="E35" s="61"/>
      <c r="F35" s="61"/>
      <c r="G35" s="61"/>
    </row>
    <row r="36" customFormat="false" ht="12" hidden="false" customHeight="true" outlineLevel="0" collapsed="false">
      <c r="A36" s="61"/>
      <c r="B36" s="61"/>
      <c r="C36" s="61"/>
      <c r="D36" s="61"/>
      <c r="E36" s="61"/>
      <c r="F36" s="61"/>
      <c r="G36" s="61"/>
    </row>
    <row r="37" customFormat="false" ht="12" hidden="false" customHeight="true" outlineLevel="0" collapsed="false">
      <c r="A37" s="61"/>
      <c r="B37" s="61"/>
      <c r="C37" s="61"/>
      <c r="D37" s="61"/>
      <c r="E37" s="61"/>
      <c r="F37" s="61"/>
      <c r="G37" s="61"/>
    </row>
    <row r="38" customFormat="false" ht="12" hidden="false" customHeight="true" outlineLevel="0" collapsed="false">
      <c r="A38" s="61"/>
      <c r="B38" s="61"/>
      <c r="C38" s="61"/>
      <c r="D38" s="61"/>
      <c r="E38" s="61"/>
      <c r="F38" s="61"/>
      <c r="G38" s="61"/>
    </row>
    <row r="39" customFormat="false" ht="12" hidden="false" customHeight="true" outlineLevel="0" collapsed="false">
      <c r="A39" s="61"/>
      <c r="B39" s="61"/>
      <c r="C39" s="61"/>
      <c r="D39" s="61"/>
      <c r="E39" s="61"/>
      <c r="F39" s="61"/>
      <c r="G39" s="61"/>
    </row>
    <row r="40" customFormat="false" ht="12" hidden="false" customHeight="true" outlineLevel="0" collapsed="false">
      <c r="A40" s="61"/>
      <c r="B40" s="61"/>
      <c r="C40" s="61"/>
      <c r="D40" s="61"/>
      <c r="E40" s="61"/>
      <c r="F40" s="61"/>
      <c r="G40" s="61"/>
    </row>
    <row r="41" customFormat="false" ht="12" hidden="false" customHeight="true" outlineLevel="0" collapsed="false">
      <c r="A41" s="61"/>
      <c r="B41" s="61"/>
      <c r="C41" s="61"/>
      <c r="D41" s="61"/>
      <c r="E41" s="61"/>
      <c r="F41" s="61"/>
      <c r="G41" s="61"/>
    </row>
    <row r="42" customFormat="false" ht="12" hidden="false" customHeight="true" outlineLevel="0" collapsed="false">
      <c r="A42" s="61"/>
      <c r="B42" s="61"/>
      <c r="C42" s="61"/>
      <c r="D42" s="61"/>
      <c r="E42" s="61"/>
      <c r="F42" s="61"/>
      <c r="G42" s="61"/>
    </row>
    <row r="43" customFormat="false" ht="12" hidden="false" customHeight="true" outlineLevel="0" collapsed="false">
      <c r="A43" s="61"/>
      <c r="B43" s="61"/>
      <c r="C43" s="61"/>
      <c r="D43" s="61"/>
      <c r="E43" s="61"/>
      <c r="F43" s="61"/>
      <c r="G43" s="61"/>
    </row>
    <row r="44" customFormat="false" ht="12" hidden="false" customHeight="true" outlineLevel="0" collapsed="false">
      <c r="A44" s="61"/>
      <c r="B44" s="61"/>
      <c r="C44" s="61"/>
      <c r="D44" s="61"/>
      <c r="E44" s="61"/>
      <c r="F44" s="61"/>
      <c r="G44" s="61"/>
    </row>
    <row r="45" customFormat="false" ht="12" hidden="false" customHeight="true" outlineLevel="0" collapsed="false">
      <c r="A45" s="61"/>
      <c r="B45" s="61"/>
      <c r="C45" s="61"/>
      <c r="D45" s="61"/>
      <c r="E45" s="61"/>
      <c r="F45" s="61"/>
      <c r="G45" s="61"/>
    </row>
    <row r="46" customFormat="false" ht="12" hidden="false" customHeight="true" outlineLevel="0" collapsed="false">
      <c r="A46" s="61"/>
      <c r="B46" s="61"/>
      <c r="C46" s="61"/>
      <c r="D46" s="61"/>
      <c r="E46" s="61"/>
      <c r="F46" s="61"/>
      <c r="G46" s="61"/>
    </row>
    <row r="47" customFormat="false" ht="12" hidden="false" customHeight="true" outlineLevel="0" collapsed="false">
      <c r="A47" s="61"/>
      <c r="B47" s="61"/>
      <c r="C47" s="61"/>
      <c r="D47" s="61"/>
      <c r="E47" s="61"/>
      <c r="F47" s="61"/>
      <c r="G47" s="61"/>
    </row>
    <row r="48" customFormat="false" ht="12" hidden="false" customHeight="true" outlineLevel="0" collapsed="false">
      <c r="A48" s="61"/>
      <c r="B48" s="61"/>
      <c r="C48" s="61"/>
      <c r="D48" s="61"/>
      <c r="E48" s="61"/>
      <c r="F48" s="61"/>
      <c r="G48" s="61"/>
    </row>
    <row r="49" customFormat="false" ht="12" hidden="false" customHeight="true" outlineLevel="0" collapsed="false">
      <c r="A49" s="61"/>
      <c r="B49" s="61"/>
      <c r="C49" s="61"/>
      <c r="D49" s="61"/>
      <c r="E49" s="61"/>
      <c r="F49" s="61"/>
      <c r="G49" s="61"/>
    </row>
    <row r="50" customFormat="false" ht="12" hidden="false" customHeight="true" outlineLevel="0" collapsed="false">
      <c r="A50" s="61"/>
      <c r="B50" s="61"/>
      <c r="C50" s="61"/>
      <c r="D50" s="61"/>
      <c r="E50" s="61"/>
      <c r="F50" s="61"/>
      <c r="G50" s="61"/>
    </row>
    <row r="51" customFormat="false" ht="12" hidden="false" customHeight="true" outlineLevel="0" collapsed="false">
      <c r="A51" s="61"/>
      <c r="B51" s="61"/>
      <c r="C51" s="61"/>
      <c r="D51" s="61"/>
      <c r="E51" s="61"/>
      <c r="F51" s="61"/>
      <c r="G51" s="61"/>
    </row>
    <row r="52" customFormat="false" ht="12" hidden="false" customHeight="true" outlineLevel="0" collapsed="false">
      <c r="A52" s="61"/>
      <c r="B52" s="61"/>
      <c r="C52" s="61"/>
      <c r="D52" s="61"/>
      <c r="E52" s="61"/>
      <c r="F52" s="61"/>
      <c r="G52" s="61"/>
    </row>
    <row r="53" customFormat="false" ht="12" hidden="false" customHeight="true" outlineLevel="0" collapsed="false">
      <c r="A53" s="61"/>
      <c r="B53" s="61"/>
      <c r="C53" s="61"/>
      <c r="D53" s="61"/>
      <c r="E53" s="61"/>
      <c r="F53" s="61"/>
      <c r="G53" s="61"/>
    </row>
    <row r="54" customFormat="false" ht="12" hidden="false" customHeight="true" outlineLevel="0" collapsed="false">
      <c r="A54" s="61"/>
      <c r="B54" s="61"/>
      <c r="C54" s="61"/>
      <c r="D54" s="61"/>
      <c r="E54" s="61"/>
      <c r="F54" s="61"/>
      <c r="G54" s="61"/>
    </row>
    <row r="55" customFormat="false" ht="12" hidden="false" customHeight="true" outlineLevel="0" collapsed="false">
      <c r="A55" s="61"/>
      <c r="B55" s="61"/>
      <c r="C55" s="61"/>
      <c r="D55" s="61"/>
      <c r="E55" s="61"/>
      <c r="F55" s="61"/>
      <c r="G55" s="61"/>
    </row>
  </sheetData>
  <mergeCells count="1">
    <mergeCell ref="A11:G55"/>
  </mergeCells>
  <printOptions headings="false" gridLines="false" gridLinesSet="true" horizontalCentered="true" verticalCentered="false"/>
  <pageMargins left="0.551388888888889"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62" width="8.99"/>
    <col collapsed="false" customWidth="true" hidden="false" outlineLevel="0" max="4" min="2" style="62" width="13.28"/>
    <col collapsed="false" customWidth="true" hidden="false" outlineLevel="0" max="6" min="5" style="62" width="5.71"/>
    <col collapsed="false" customWidth="true" hidden="false" outlineLevel="0" max="7" min="7" style="62" width="16.84"/>
    <col collapsed="false" customWidth="true" hidden="false" outlineLevel="0" max="8" min="8" style="62" width="8.7"/>
    <col collapsed="false" customWidth="true" hidden="false" outlineLevel="0" max="9" min="9" style="62" width="7.28"/>
    <col collapsed="false" customWidth="false" hidden="false" outlineLevel="0" max="257" min="10" style="62" width="11.42"/>
  </cols>
  <sheetData>
    <row r="1" s="46" customFormat="true" ht="33.75" hidden="false" customHeight="true" outlineLevel="0" collapsed="false">
      <c r="A1" s="63"/>
      <c r="B1" s="63"/>
      <c r="C1" s="63"/>
      <c r="D1" s="63"/>
      <c r="E1" s="63"/>
      <c r="F1" s="63"/>
      <c r="G1" s="63"/>
      <c r="H1" s="63"/>
      <c r="I1" s="64" t="s">
        <v>0</v>
      </c>
    </row>
    <row r="2" customFormat="false" ht="12.75" hidden="false" customHeight="true" outlineLevel="0" collapsed="false"/>
    <row r="3" customFormat="false" ht="12" hidden="false" customHeight="true" outlineLevel="0" collapsed="false">
      <c r="B3" s="58"/>
    </row>
    <row r="4" customFormat="false" ht="15.75" hidden="false" customHeight="true" outlineLevel="0" collapsed="false">
      <c r="A4" s="65" t="s">
        <v>112</v>
      </c>
      <c r="C4" s="65"/>
      <c r="D4" s="65"/>
      <c r="E4" s="65"/>
      <c r="F4" s="65"/>
      <c r="G4" s="65"/>
      <c r="H4" s="65"/>
    </row>
    <row r="5" customFormat="false" ht="12" hidden="false" customHeight="true" outlineLevel="0" collapsed="false"/>
    <row r="6" customFormat="false" ht="12" hidden="false" customHeight="true" outlineLevel="0" collapsed="false"/>
    <row r="7" customFormat="false" ht="15.75" hidden="false" customHeight="true" outlineLevel="0" collapsed="false">
      <c r="A7" s="66" t="s">
        <v>0</v>
      </c>
      <c r="C7" s="67"/>
      <c r="D7" s="67"/>
      <c r="E7" s="67"/>
      <c r="F7" s="67"/>
      <c r="G7" s="67"/>
      <c r="H7" s="67"/>
    </row>
    <row r="8" customFormat="false" ht="15" hidden="false" customHeight="true" outlineLevel="0" collapsed="false">
      <c r="A8" s="60" t="s">
        <v>7</v>
      </c>
      <c r="C8" s="60"/>
      <c r="D8" s="60"/>
      <c r="E8" s="60"/>
      <c r="F8" s="60"/>
      <c r="G8" s="60"/>
      <c r="H8" s="60"/>
    </row>
    <row r="9" customFormat="false" ht="15" hidden="false" customHeight="true" outlineLevel="0" collapsed="false">
      <c r="A9" s="60" t="s">
        <v>9</v>
      </c>
      <c r="C9" s="60"/>
      <c r="D9" s="60"/>
      <c r="E9" s="60"/>
      <c r="F9" s="60"/>
      <c r="G9" s="60"/>
      <c r="H9" s="60"/>
    </row>
    <row r="10" customFormat="false" ht="12" hidden="false" customHeight="true" outlineLevel="0" collapsed="false"/>
    <row r="11" customFormat="false" ht="12.75" hidden="false" customHeight="true" outlineLevel="0" collapsed="false">
      <c r="A11" s="68"/>
      <c r="H11" s="69" t="s">
        <v>113</v>
      </c>
    </row>
    <row r="12" s="70" customFormat="true" ht="18" hidden="false" customHeight="true" outlineLevel="0" collapsed="false">
      <c r="B12" s="71"/>
      <c r="C12" s="71"/>
      <c r="D12" s="71"/>
      <c r="E12" s="71"/>
      <c r="F12" s="71"/>
      <c r="G12" s="71"/>
    </row>
    <row r="13" s="70" customFormat="true" ht="18" hidden="false" customHeight="true" outlineLevel="0" collapsed="false">
      <c r="A13" s="72"/>
      <c r="B13" s="70" t="s">
        <v>114</v>
      </c>
      <c r="H13" s="73" t="n">
        <v>6</v>
      </c>
    </row>
    <row r="14" s="70" customFormat="true" ht="18" hidden="false" customHeight="true" outlineLevel="0" collapsed="false">
      <c r="A14" s="72"/>
      <c r="B14" s="70" t="s">
        <v>115</v>
      </c>
      <c r="H14" s="73" t="n">
        <v>7</v>
      </c>
    </row>
    <row r="15" s="70" customFormat="true" ht="18" hidden="false" customHeight="true" outlineLevel="0" collapsed="false">
      <c r="A15" s="72"/>
      <c r="B15" s="70" t="s">
        <v>116</v>
      </c>
      <c r="H15" s="73" t="n">
        <v>8</v>
      </c>
    </row>
    <row r="16" s="70" customFormat="true" ht="18" hidden="false" customHeight="true" outlineLevel="0" collapsed="false">
      <c r="A16" s="72"/>
      <c r="B16" s="41" t="s">
        <v>117</v>
      </c>
      <c r="H16" s="73" t="n">
        <v>9</v>
      </c>
    </row>
    <row r="17" s="70" customFormat="true" ht="18" hidden="false" customHeight="true" outlineLevel="0" collapsed="false">
      <c r="A17" s="72"/>
      <c r="B17" s="70" t="s">
        <v>118</v>
      </c>
      <c r="H17" s="73" t="n">
        <v>10</v>
      </c>
    </row>
    <row r="18" s="70" customFormat="true" ht="18" hidden="false" customHeight="true" outlineLevel="0" collapsed="false">
      <c r="A18" s="72"/>
      <c r="B18" s="70" t="s">
        <v>119</v>
      </c>
      <c r="H18" s="73" t="n">
        <v>11</v>
      </c>
    </row>
    <row r="19" s="70" customFormat="true" ht="18" hidden="false" customHeight="true" outlineLevel="0" collapsed="false">
      <c r="A19" s="72"/>
      <c r="B19" s="70" t="s">
        <v>120</v>
      </c>
      <c r="H19" s="73" t="n">
        <v>12</v>
      </c>
    </row>
    <row r="20" s="41" customFormat="true" ht="18" hidden="false" customHeight="true" outlineLevel="0" collapsed="false">
      <c r="A20" s="72"/>
      <c r="B20" s="41" t="s">
        <v>121</v>
      </c>
      <c r="C20" s="74"/>
      <c r="D20" s="74"/>
      <c r="E20" s="74"/>
      <c r="F20" s="74"/>
      <c r="G20" s="74"/>
      <c r="H20" s="73" t="n">
        <v>13</v>
      </c>
    </row>
    <row r="21" s="41" customFormat="true" ht="18" hidden="false" customHeight="true" outlineLevel="0" collapsed="false">
      <c r="A21" s="72"/>
      <c r="B21" s="41" t="s">
        <v>122</v>
      </c>
      <c r="C21" s="74"/>
      <c r="D21" s="74"/>
      <c r="E21" s="74"/>
      <c r="F21" s="74"/>
      <c r="G21" s="74"/>
      <c r="H21" s="73" t="n">
        <v>14</v>
      </c>
    </row>
    <row r="22" s="41" customFormat="true" ht="18" hidden="false" customHeight="true" outlineLevel="0" collapsed="false">
      <c r="A22" s="72"/>
      <c r="B22" s="41" t="s">
        <v>123</v>
      </c>
      <c r="D22" s="75"/>
      <c r="E22" s="75"/>
      <c r="F22" s="75"/>
      <c r="G22" s="75"/>
      <c r="H22" s="73" t="n">
        <v>15</v>
      </c>
    </row>
    <row r="23" s="41" customFormat="true" ht="18" hidden="false" customHeight="true" outlineLevel="0" collapsed="false">
      <c r="A23" s="72"/>
      <c r="B23" s="70" t="s">
        <v>124</v>
      </c>
      <c r="C23" s="74"/>
      <c r="D23" s="74"/>
      <c r="E23" s="74"/>
      <c r="F23" s="74"/>
      <c r="G23" s="74"/>
      <c r="H23" s="73" t="n">
        <v>16</v>
      </c>
    </row>
    <row r="24" s="41" customFormat="true" ht="18" hidden="false" customHeight="true" outlineLevel="0" collapsed="false">
      <c r="A24" s="76"/>
      <c r="B24" s="70" t="s">
        <v>125</v>
      </c>
      <c r="C24" s="74"/>
      <c r="D24" s="74"/>
      <c r="E24" s="74"/>
      <c r="F24" s="74"/>
      <c r="G24" s="74"/>
      <c r="H24" s="73" t="n">
        <v>17</v>
      </c>
    </row>
    <row r="25" s="41" customFormat="true" ht="18" hidden="false" customHeight="true" outlineLevel="0" collapsed="false">
      <c r="B25" s="70" t="s">
        <v>126</v>
      </c>
      <c r="C25" s="74"/>
      <c r="D25" s="74"/>
      <c r="E25" s="74"/>
      <c r="F25" s="74"/>
      <c r="G25" s="74"/>
      <c r="H25" s="73" t="n">
        <v>18</v>
      </c>
    </row>
    <row r="26" s="41" customFormat="true" ht="18" hidden="false" customHeight="true" outlineLevel="0" collapsed="false">
      <c r="A26" s="77"/>
      <c r="B26" s="4" t="s">
        <v>127</v>
      </c>
      <c r="D26" s="75"/>
      <c r="E26" s="75"/>
      <c r="F26" s="75"/>
      <c r="G26" s="75"/>
      <c r="H26" s="73" t="n">
        <v>19</v>
      </c>
    </row>
    <row r="27" s="41" customFormat="true" ht="18" hidden="false" customHeight="true" outlineLevel="0" collapsed="false">
      <c r="A27" s="77"/>
      <c r="B27" s="4"/>
      <c r="C27" s="78"/>
      <c r="D27" s="78"/>
      <c r="E27" s="78"/>
      <c r="F27" s="78"/>
      <c r="G27" s="78"/>
      <c r="H27" s="79"/>
    </row>
    <row r="28" s="41" customFormat="true" ht="18" hidden="false" customHeight="true" outlineLevel="0" collapsed="false">
      <c r="A28" s="77"/>
      <c r="B28" s="4"/>
      <c r="C28" s="4"/>
      <c r="D28" s="4"/>
      <c r="E28" s="4"/>
      <c r="F28" s="4"/>
      <c r="G28" s="4"/>
      <c r="H28" s="79"/>
    </row>
    <row r="29" s="41" customFormat="true" ht="18" hidden="false" customHeight="true" outlineLevel="0" collapsed="false">
      <c r="A29" s="77"/>
      <c r="B29" s="74"/>
      <c r="C29" s="74"/>
      <c r="D29" s="74"/>
      <c r="E29" s="74"/>
      <c r="F29" s="74"/>
      <c r="G29" s="74"/>
      <c r="H29" s="79"/>
    </row>
    <row r="30" s="41" customFormat="true" ht="18" hidden="false" customHeight="true" outlineLevel="0" collapsed="false">
      <c r="A30" s="77"/>
      <c r="B30" s="4"/>
      <c r="D30" s="75"/>
      <c r="E30" s="75"/>
      <c r="F30" s="75"/>
      <c r="G30" s="75"/>
      <c r="H30" s="79"/>
    </row>
    <row r="31" s="41" customFormat="true" ht="18" hidden="false" customHeight="true" outlineLevel="0" collapsed="false">
      <c r="A31" s="77"/>
      <c r="B31" s="4"/>
      <c r="C31" s="78"/>
      <c r="D31" s="78"/>
      <c r="E31" s="78"/>
      <c r="F31" s="78"/>
      <c r="G31" s="78"/>
      <c r="H31" s="79"/>
    </row>
    <row r="32" s="41" customFormat="true" ht="18" hidden="false" customHeight="true" outlineLevel="0" collapsed="false">
      <c r="A32" s="77"/>
      <c r="B32" s="4"/>
      <c r="C32" s="4"/>
      <c r="D32" s="4"/>
      <c r="E32" s="4"/>
      <c r="F32" s="4"/>
      <c r="G32" s="4"/>
      <c r="H32" s="80"/>
    </row>
    <row r="33" s="41" customFormat="true" ht="18" hidden="false" customHeight="true" outlineLevel="0" collapsed="false">
      <c r="A33" s="81"/>
      <c r="B33" s="74"/>
      <c r="C33" s="74"/>
      <c r="D33" s="74"/>
      <c r="E33" s="74"/>
      <c r="F33" s="74"/>
      <c r="G33" s="74"/>
      <c r="H33" s="80"/>
    </row>
    <row r="34" s="41" customFormat="true" ht="18" hidden="false" customHeight="true" outlineLevel="0" collapsed="false">
      <c r="A34" s="81"/>
      <c r="D34" s="75"/>
      <c r="E34" s="75"/>
      <c r="F34" s="75"/>
      <c r="G34" s="75"/>
      <c r="H34" s="80"/>
    </row>
    <row r="35" customFormat="false" ht="18" hidden="false" customHeight="true" outlineLevel="0" collapsed="false">
      <c r="A35" s="82"/>
      <c r="C35" s="83"/>
      <c r="D35" s="83"/>
      <c r="E35" s="83"/>
      <c r="F35" s="83"/>
      <c r="G35" s="83"/>
      <c r="H35" s="79"/>
    </row>
    <row r="36" customFormat="false" ht="18" hidden="false" customHeight="true" outlineLevel="0" collapsed="false">
      <c r="B36" s="84"/>
      <c r="H36" s="79"/>
    </row>
    <row r="37" customFormat="false" ht="18" hidden="false" customHeight="true" outlineLevel="0" collapsed="false">
      <c r="H37" s="79"/>
    </row>
    <row r="38" customFormat="false" ht="18" hidden="false" customHeight="true" outlineLevel="0" collapsed="false">
      <c r="C38" s="58"/>
      <c r="D38" s="58"/>
      <c r="H38" s="79"/>
    </row>
    <row r="39" customFormat="false" ht="18" hidden="false" customHeight="true" outlineLevel="0" collapsed="false">
      <c r="H39" s="79"/>
    </row>
    <row r="40" customFormat="false" ht="18" hidden="false" customHeight="true" outlineLevel="0" collapsed="false">
      <c r="H40" s="79"/>
    </row>
    <row r="41" customFormat="false" ht="18" hidden="false" customHeight="true" outlineLevel="0" collapsed="false">
      <c r="H41" s="79"/>
    </row>
  </sheetData>
  <hyperlinks>
    <hyperlink ref="H13" location="'Eckwerte AA'!A1" display="#Eckwerte AA.A1"/>
    <hyperlink ref="H14" location="'Eckwerte AA SGB III'!A1" display="#Eckwerte AA SGB III.A1"/>
    <hyperlink ref="H15" location="'Eckwerte AA SGB II'!A1" display="#Eckwerte AA SGB II.A1"/>
    <hyperlink ref="H16" location="Unterbeschäftigung!A1" display="#Unterbeschäftigung.A1"/>
    <hyperlink ref="H17" location="Unterbeschäftigung_RK!A1" display="#Unterbeschäftigung_RK.A1"/>
    <hyperlink ref="H18" location="Alo_Bestand!A1" display="#Alo_Bestand.A1"/>
    <hyperlink ref="H19" location="Alo_Bestand_Personen!A1" display="#Alo_Bestand_Personen.A1"/>
    <hyperlink ref="H20" location="Alo_Bewegungen!A1" display="#Alo_Bewegungen.A1"/>
    <hyperlink ref="H21" location="Arbeitsstellen!A1" display="#Arbeitsstellen.A1"/>
    <hyperlink ref="H22" location="Berufe!A1" display="#Berufe.A1"/>
    <hyperlink ref="H23" location="Arbeitsmarktpolitik!A1" display="#Arbeitsmarktpolitik.A1"/>
    <hyperlink ref="H24" location="Beschäftigung!A1" display="#Beschäftigung.A1"/>
    <hyperlink ref="H25" location="'Uebersicht Gst'!A1" display="#Uebersicht Gst.A1"/>
    <hyperlink ref="H26" location="'34301 Eckwerte'!A1" display="#34301 Eckwerte.A1"/>
  </hyperlinks>
  <printOptions headings="false" gridLines="false" gridLinesSet="true" horizontalCentered="true" verticalCentered="false"/>
  <pageMargins left="0.551388888888889"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5.99"/>
    <col collapsed="false" customWidth="true" hidden="false" outlineLevel="0" max="3" min="3" style="0" width="19.28"/>
    <col collapsed="false" customWidth="true" hidden="false" outlineLevel="0" max="6" min="4" style="0" width="7.85"/>
    <col collapsed="false" customWidth="true" hidden="false" outlineLevel="0" max="7" min="7" style="0" width="6.41"/>
    <col collapsed="false" customWidth="true" hidden="false" outlineLevel="0" max="8" min="8" style="0" width="4.85"/>
    <col collapsed="false" customWidth="true" hidden="false" outlineLevel="0" max="9" min="9" style="0" width="7.42"/>
    <col collapsed="false" customWidth="true" hidden="false" outlineLevel="0" max="10" min="10" style="0" width="5.13"/>
    <col collapsed="false" customWidth="true" hidden="false" outlineLevel="0" max="12" min="11" style="0" width="7.42"/>
  </cols>
  <sheetData>
    <row r="1" customFormat="false" ht="33.75" hidden="false" customHeight="true" outlineLevel="0" collapsed="false">
      <c r="A1" s="54"/>
      <c r="B1" s="54"/>
      <c r="C1" s="54"/>
      <c r="D1" s="54"/>
      <c r="E1" s="54"/>
      <c r="F1" s="54"/>
      <c r="G1" s="54"/>
      <c r="H1" s="54"/>
      <c r="I1" s="54"/>
      <c r="J1" s="54"/>
      <c r="K1" s="54"/>
      <c r="L1" s="64" t="s">
        <v>0</v>
      </c>
    </row>
    <row r="2" customFormat="false" ht="11.25" hidden="false" customHeight="true" outlineLevel="0" collapsed="false"/>
    <row r="3" customFormat="false" ht="15" hidden="false" customHeight="true" outlineLevel="0" collapsed="false">
      <c r="A3" s="85" t="s">
        <v>114</v>
      </c>
      <c r="B3" s="86"/>
      <c r="C3" s="86"/>
      <c r="D3" s="87"/>
      <c r="E3" s="87"/>
      <c r="F3" s="87"/>
      <c r="G3" s="87"/>
      <c r="H3" s="87"/>
      <c r="I3" s="87"/>
      <c r="J3" s="87"/>
      <c r="K3" s="87"/>
      <c r="L3" s="8"/>
    </row>
    <row r="4" customFormat="false" ht="19.5" hidden="false" customHeight="true" outlineLevel="0" collapsed="false">
      <c r="A4" s="58" t="s">
        <v>7</v>
      </c>
      <c r="B4" s="86"/>
      <c r="C4" s="86"/>
      <c r="D4" s="87"/>
      <c r="E4" s="87"/>
      <c r="F4" s="87"/>
      <c r="G4" s="87"/>
      <c r="H4" s="87"/>
      <c r="I4" s="87"/>
      <c r="J4" s="87"/>
      <c r="K4" s="87"/>
      <c r="L4" s="88"/>
    </row>
    <row r="5" customFormat="false" ht="12.75" hidden="false" customHeight="true" outlineLevel="0" collapsed="false">
      <c r="A5" s="89" t="s">
        <v>9</v>
      </c>
      <c r="B5" s="8"/>
      <c r="C5" s="8"/>
      <c r="D5" s="8"/>
      <c r="E5" s="8"/>
      <c r="F5" s="8"/>
      <c r="G5" s="8"/>
      <c r="H5" s="8"/>
      <c r="I5" s="8"/>
      <c r="J5" s="8"/>
      <c r="K5" s="8"/>
      <c r="L5" s="8"/>
    </row>
    <row r="6" customFormat="false" ht="12.75" hidden="false" customHeight="true" outlineLevel="0" collapsed="false">
      <c r="A6" s="89"/>
      <c r="B6" s="8"/>
      <c r="C6" s="8"/>
      <c r="D6" s="8"/>
      <c r="E6" s="8"/>
      <c r="F6" s="8"/>
      <c r="G6" s="8"/>
      <c r="H6" s="8"/>
      <c r="I6" s="8"/>
      <c r="J6" s="8"/>
      <c r="K6" s="8"/>
      <c r="L6" s="8"/>
    </row>
    <row r="7" customFormat="false" ht="11.25" hidden="false" customHeight="true" outlineLevel="0" collapsed="false">
      <c r="A7" s="8"/>
      <c r="B7" s="8"/>
      <c r="C7" s="90"/>
      <c r="D7" s="91"/>
      <c r="E7" s="91"/>
      <c r="F7" s="91"/>
      <c r="G7" s="91"/>
      <c r="H7" s="91"/>
      <c r="I7" s="91"/>
      <c r="J7" s="91"/>
      <c r="K7" s="91"/>
      <c r="L7" s="91"/>
    </row>
    <row r="8" customFormat="false" ht="12.75" hidden="false" customHeight="true" outlineLevel="0" collapsed="false">
      <c r="A8" s="92" t="s">
        <v>128</v>
      </c>
      <c r="B8" s="92"/>
      <c r="C8" s="92"/>
      <c r="D8" s="93" t="n">
        <v>41944</v>
      </c>
      <c r="E8" s="93" t="n">
        <v>41913</v>
      </c>
      <c r="F8" s="93" t="n">
        <v>41883</v>
      </c>
      <c r="G8" s="94" t="s">
        <v>129</v>
      </c>
      <c r="H8" s="94"/>
      <c r="I8" s="94"/>
      <c r="J8" s="94"/>
      <c r="K8" s="94"/>
      <c r="L8" s="94"/>
    </row>
    <row r="9" customFormat="false" ht="12.75" hidden="false" customHeight="true" outlineLevel="0" collapsed="false">
      <c r="A9" s="92"/>
      <c r="B9" s="92"/>
      <c r="C9" s="92"/>
      <c r="D9" s="93"/>
      <c r="E9" s="93"/>
      <c r="F9" s="93"/>
      <c r="G9" s="95" t="s">
        <v>130</v>
      </c>
      <c r="H9" s="95"/>
      <c r="I9" s="96" t="s">
        <v>131</v>
      </c>
      <c r="J9" s="96"/>
      <c r="K9" s="96"/>
      <c r="L9" s="96"/>
    </row>
    <row r="10" customFormat="false" ht="12.75" hidden="false" customHeight="false" outlineLevel="0" collapsed="false">
      <c r="A10" s="92"/>
      <c r="B10" s="92"/>
      <c r="C10" s="92"/>
      <c r="D10" s="93"/>
      <c r="E10" s="93"/>
      <c r="F10" s="93"/>
      <c r="G10" s="95"/>
      <c r="H10" s="95"/>
      <c r="I10" s="97" t="n">
        <v>41579</v>
      </c>
      <c r="J10" s="97"/>
      <c r="K10" s="97" t="n">
        <v>41548</v>
      </c>
      <c r="L10" s="97" t="n">
        <v>41518</v>
      </c>
    </row>
    <row r="11" customFormat="false" ht="12.75" hidden="false" customHeight="false" outlineLevel="0" collapsed="false">
      <c r="A11" s="92"/>
      <c r="B11" s="92"/>
      <c r="C11" s="92"/>
      <c r="D11" s="93"/>
      <c r="E11" s="93"/>
      <c r="F11" s="93"/>
      <c r="G11" s="98" t="s">
        <v>132</v>
      </c>
      <c r="H11" s="98" t="s">
        <v>133</v>
      </c>
      <c r="I11" s="98" t="s">
        <v>132</v>
      </c>
      <c r="J11" s="98" t="s">
        <v>133</v>
      </c>
      <c r="K11" s="98" t="s">
        <v>133</v>
      </c>
      <c r="L11" s="98" t="s">
        <v>133</v>
      </c>
    </row>
    <row r="12" customFormat="false" ht="12.95" hidden="false" customHeight="true" outlineLevel="0" collapsed="false">
      <c r="A12" s="99" t="s">
        <v>134</v>
      </c>
      <c r="B12" s="100"/>
      <c r="C12" s="101"/>
      <c r="D12" s="102"/>
      <c r="E12" s="103"/>
      <c r="F12" s="104"/>
      <c r="G12" s="104"/>
      <c r="H12" s="104"/>
      <c r="I12" s="104"/>
      <c r="J12" s="104"/>
      <c r="K12" s="104"/>
      <c r="L12" s="105"/>
    </row>
    <row r="13" customFormat="false" ht="12" hidden="false" customHeight="true" outlineLevel="0" collapsed="false">
      <c r="A13" s="106" t="s">
        <v>135</v>
      </c>
      <c r="B13" s="74"/>
      <c r="C13" s="107"/>
      <c r="D13" s="108" t="n">
        <v>56953</v>
      </c>
      <c r="E13" s="109" t="n">
        <v>56954</v>
      </c>
      <c r="F13" s="109" t="n">
        <v>56501</v>
      </c>
      <c r="G13" s="109" t="n">
        <v>-1</v>
      </c>
      <c r="H13" s="110" t="n">
        <v>-0.00175580292867929</v>
      </c>
      <c r="I13" s="109" t="n">
        <v>726</v>
      </c>
      <c r="J13" s="110" t="n">
        <v>1.29119462180091</v>
      </c>
      <c r="K13" s="110" t="n">
        <v>1.17960561378575</v>
      </c>
      <c r="L13" s="111" t="n">
        <v>1.98552372700854</v>
      </c>
    </row>
    <row r="14" customFormat="false" ht="12.95" hidden="false" customHeight="true" outlineLevel="0" collapsed="false">
      <c r="A14" s="112" t="s">
        <v>136</v>
      </c>
      <c r="B14" s="113"/>
      <c r="C14" s="114"/>
      <c r="D14" s="115"/>
      <c r="E14" s="116"/>
      <c r="F14" s="117"/>
      <c r="G14" s="117"/>
      <c r="H14" s="117"/>
      <c r="I14" s="117"/>
      <c r="J14" s="117"/>
      <c r="K14" s="117"/>
      <c r="L14" s="118"/>
    </row>
    <row r="15" customFormat="false" ht="12" hidden="false" customHeight="true" outlineLevel="0" collapsed="false">
      <c r="A15" s="106" t="s">
        <v>135</v>
      </c>
      <c r="B15" s="74"/>
      <c r="C15" s="107"/>
      <c r="D15" s="108" t="n">
        <v>34917</v>
      </c>
      <c r="E15" s="109" t="n">
        <v>35328</v>
      </c>
      <c r="F15" s="109" t="n">
        <v>35673</v>
      </c>
      <c r="G15" s="109" t="n">
        <v>-411</v>
      </c>
      <c r="H15" s="110" t="n">
        <v>-1.16338315217391</v>
      </c>
      <c r="I15" s="109" t="n">
        <v>-330</v>
      </c>
      <c r="J15" s="110" t="n">
        <v>-0.936249893607967</v>
      </c>
      <c r="K15" s="110" t="n">
        <v>-0.652418447694038</v>
      </c>
      <c r="L15" s="111" t="n">
        <v>0.498647734956051</v>
      </c>
    </row>
    <row r="16" customFormat="false" ht="12" hidden="false" customHeight="true" outlineLevel="0" collapsed="false">
      <c r="A16" s="119" t="n">
        <v>0.547498353237678</v>
      </c>
      <c r="B16" s="120" t="s">
        <v>137</v>
      </c>
      <c r="C16" s="107"/>
      <c r="D16" s="108" t="n">
        <v>19117</v>
      </c>
      <c r="E16" s="109" t="n">
        <v>19266</v>
      </c>
      <c r="F16" s="109" t="n">
        <v>19503</v>
      </c>
      <c r="G16" s="109" t="n">
        <v>-149</v>
      </c>
      <c r="H16" s="110" t="n">
        <v>-0.77338316204713</v>
      </c>
      <c r="I16" s="109" t="n">
        <v>-187</v>
      </c>
      <c r="J16" s="110" t="n">
        <v>-0.968711147948612</v>
      </c>
      <c r="K16" s="110" t="n">
        <v>-0.736771600803751</v>
      </c>
      <c r="L16" s="111" t="n">
        <v>0.33955857385399</v>
      </c>
    </row>
    <row r="17" customFormat="false" ht="12" hidden="false" customHeight="true" outlineLevel="0" collapsed="false">
      <c r="A17" s="119" t="n">
        <v>0.452501646762322</v>
      </c>
      <c r="B17" s="120" t="s">
        <v>138</v>
      </c>
      <c r="C17" s="107"/>
      <c r="D17" s="108" t="n">
        <v>15800</v>
      </c>
      <c r="E17" s="109" t="n">
        <v>16062</v>
      </c>
      <c r="F17" s="109" t="n">
        <v>16170</v>
      </c>
      <c r="G17" s="109" t="n">
        <v>-262</v>
      </c>
      <c r="H17" s="110" t="n">
        <v>-1.63117918067488</v>
      </c>
      <c r="I17" s="109" t="n">
        <v>-143</v>
      </c>
      <c r="J17" s="110" t="n">
        <v>-0.896945367873048</v>
      </c>
      <c r="K17" s="110" t="n">
        <v>-0.551049470621014</v>
      </c>
      <c r="L17" s="111" t="n">
        <v>0.691201195591257</v>
      </c>
    </row>
    <row r="18" customFormat="false" ht="12" hidden="false" customHeight="true" outlineLevel="0" collapsed="false">
      <c r="A18" s="119" t="n">
        <v>0.092075493312713</v>
      </c>
      <c r="B18" s="120" t="s">
        <v>139</v>
      </c>
      <c r="C18" s="107"/>
      <c r="D18" s="108" t="n">
        <v>3215</v>
      </c>
      <c r="E18" s="109" t="n">
        <v>3394</v>
      </c>
      <c r="F18" s="109" t="n">
        <v>3452</v>
      </c>
      <c r="G18" s="109" t="n">
        <v>-179</v>
      </c>
      <c r="H18" s="110" t="n">
        <v>-5.27401296405421</v>
      </c>
      <c r="I18" s="109" t="n">
        <v>-193</v>
      </c>
      <c r="J18" s="110" t="n">
        <v>-5.6631455399061</v>
      </c>
      <c r="K18" s="110" t="n">
        <v>-2.97312750142939</v>
      </c>
      <c r="L18" s="111" t="n">
        <v>0.935672514619883</v>
      </c>
    </row>
    <row r="19" customFormat="false" ht="12" hidden="false" customHeight="true" outlineLevel="0" collapsed="false">
      <c r="A19" s="119" t="n">
        <v>0.0162671478076582</v>
      </c>
      <c r="B19" s="120" t="s">
        <v>140</v>
      </c>
      <c r="C19" s="107"/>
      <c r="D19" s="108" t="n">
        <v>568</v>
      </c>
      <c r="E19" s="109" t="n">
        <v>644</v>
      </c>
      <c r="F19" s="109" t="n">
        <v>498</v>
      </c>
      <c r="G19" s="109" t="n">
        <v>-76</v>
      </c>
      <c r="H19" s="110" t="n">
        <v>-11.8012422360248</v>
      </c>
      <c r="I19" s="109" t="n">
        <v>-35</v>
      </c>
      <c r="J19" s="110" t="n">
        <v>-5.80431177446103</v>
      </c>
      <c r="K19" s="110" t="n">
        <v>1.0989010989011</v>
      </c>
      <c r="L19" s="111" t="n">
        <v>-11.0714285714286</v>
      </c>
    </row>
    <row r="20" customFormat="false" ht="12" hidden="false" customHeight="true" outlineLevel="0" collapsed="false">
      <c r="A20" s="119" t="n">
        <v>0.264312512529713</v>
      </c>
      <c r="B20" s="120" t="s">
        <v>141</v>
      </c>
      <c r="C20" s="107"/>
      <c r="D20" s="108" t="n">
        <v>9229</v>
      </c>
      <c r="E20" s="109" t="n">
        <v>9331</v>
      </c>
      <c r="F20" s="109" t="n">
        <v>9398</v>
      </c>
      <c r="G20" s="109" t="n">
        <v>-102</v>
      </c>
      <c r="H20" s="110" t="n">
        <v>-1.09313042546351</v>
      </c>
      <c r="I20" s="109" t="n">
        <v>150</v>
      </c>
      <c r="J20" s="110" t="n">
        <v>1.65216433527922</v>
      </c>
      <c r="K20" s="110" t="n">
        <v>2.02274218237481</v>
      </c>
      <c r="L20" s="111" t="n">
        <v>2.1854952701968</v>
      </c>
    </row>
    <row r="21" customFormat="false" ht="12" hidden="false" customHeight="true" outlineLevel="0" collapsed="false">
      <c r="A21" s="119" t="n">
        <v>0.137039264541627</v>
      </c>
      <c r="B21" s="120" t="s">
        <v>142</v>
      </c>
      <c r="C21" s="107"/>
      <c r="D21" s="108" t="n">
        <v>4785</v>
      </c>
      <c r="E21" s="109" t="n">
        <v>4855</v>
      </c>
      <c r="F21" s="109" t="n">
        <v>4914</v>
      </c>
      <c r="G21" s="109" t="n">
        <v>-70</v>
      </c>
      <c r="H21" s="110" t="n">
        <v>-1.44181256436663</v>
      </c>
      <c r="I21" s="109" t="n">
        <v>101</v>
      </c>
      <c r="J21" s="110" t="n">
        <v>2.15627668659266</v>
      </c>
      <c r="K21" s="110" t="n">
        <v>1.84602475351374</v>
      </c>
      <c r="L21" s="111" t="n">
        <v>2.0772746157042</v>
      </c>
    </row>
    <row r="22" s="8" customFormat="true" ht="12" hidden="false" customHeight="true" outlineLevel="0" collapsed="false">
      <c r="A22" s="119" t="n">
        <v>0.498868745883094</v>
      </c>
      <c r="B22" s="121" t="s">
        <v>143</v>
      </c>
      <c r="C22" s="107"/>
      <c r="D22" s="108" t="n">
        <v>17419</v>
      </c>
      <c r="E22" s="109" t="n">
        <v>17675</v>
      </c>
      <c r="F22" s="109" t="n">
        <v>17777</v>
      </c>
      <c r="G22" s="109" t="n">
        <v>-256</v>
      </c>
      <c r="H22" s="110" t="n">
        <v>-1.44837340876945</v>
      </c>
      <c r="I22" s="109" t="n">
        <v>-575</v>
      </c>
      <c r="J22" s="110" t="n">
        <v>-3.19550961431588</v>
      </c>
      <c r="K22" s="110" t="n">
        <v>-2.6492619519718</v>
      </c>
      <c r="L22" s="111" t="n">
        <v>-2.36172900532762</v>
      </c>
    </row>
    <row r="23" customFormat="false" ht="12" hidden="true" customHeight="true" outlineLevel="0" collapsed="false">
      <c r="A23" s="119" t="n">
        <v>0.400120285247874</v>
      </c>
      <c r="B23" s="120" t="s">
        <v>144</v>
      </c>
      <c r="C23" s="107"/>
      <c r="D23" s="108" t="n">
        <v>13971</v>
      </c>
      <c r="E23" s="109" t="n">
        <v>14174</v>
      </c>
      <c r="F23" s="109" t="n">
        <v>14264</v>
      </c>
      <c r="G23" s="109" t="n">
        <v>-203</v>
      </c>
      <c r="H23" s="110" t="n">
        <v>-1.4321998024552</v>
      </c>
      <c r="I23" s="109" t="n">
        <v>-498</v>
      </c>
      <c r="J23" s="110" t="n">
        <v>-3.44184117769023</v>
      </c>
      <c r="K23" s="110" t="n">
        <v>-2.62434734817258</v>
      </c>
      <c r="L23" s="111" t="n">
        <v>-2.20759632524338</v>
      </c>
    </row>
    <row r="24" customFormat="false" ht="12" hidden="true" customHeight="true" outlineLevel="0" collapsed="false">
      <c r="A24" s="119" t="n">
        <v>0.0778130996362803</v>
      </c>
      <c r="B24" s="120" t="s">
        <v>142</v>
      </c>
      <c r="C24" s="107"/>
      <c r="D24" s="108" t="n">
        <v>2717</v>
      </c>
      <c r="E24" s="109" t="n">
        <v>2745</v>
      </c>
      <c r="F24" s="109" t="n">
        <v>2773</v>
      </c>
      <c r="G24" s="109" t="n">
        <v>-28</v>
      </c>
      <c r="H24" s="110" t="n">
        <v>-1.0200364298725</v>
      </c>
      <c r="I24" s="109" t="n">
        <v>-8</v>
      </c>
      <c r="J24" s="110" t="n">
        <v>-0.293577981651376</v>
      </c>
      <c r="K24" s="110" t="n">
        <v>-1.82403433476395</v>
      </c>
      <c r="L24" s="111" t="n">
        <v>-1.94483734087694</v>
      </c>
    </row>
    <row r="25" customFormat="false" ht="12" hidden="false" customHeight="true" outlineLevel="0" collapsed="false">
      <c r="A25" s="119" t="n">
        <v>0.0525818369275711</v>
      </c>
      <c r="B25" s="120" t="s">
        <v>145</v>
      </c>
      <c r="C25" s="107"/>
      <c r="D25" s="108" t="n">
        <v>1836</v>
      </c>
      <c r="E25" s="109" t="n">
        <v>1844</v>
      </c>
      <c r="F25" s="109" t="n">
        <v>1838</v>
      </c>
      <c r="G25" s="109" t="n">
        <v>-8</v>
      </c>
      <c r="H25" s="110" t="n">
        <v>-0.433839479392625</v>
      </c>
      <c r="I25" s="109" t="n">
        <v>164</v>
      </c>
      <c r="J25" s="110" t="n">
        <v>9.80861244019139</v>
      </c>
      <c r="K25" s="110" t="n">
        <v>9.76190476190476</v>
      </c>
      <c r="L25" s="111" t="n">
        <v>7.73739742086753</v>
      </c>
    </row>
    <row r="26" customFormat="false" ht="12" hidden="false" customHeight="true" outlineLevel="0" collapsed="false">
      <c r="A26" s="119" t="n">
        <v>0.269438955236704</v>
      </c>
      <c r="B26" s="120" t="s">
        <v>146</v>
      </c>
      <c r="C26" s="107"/>
      <c r="D26" s="108" t="n">
        <v>9408</v>
      </c>
      <c r="E26" s="109" t="n">
        <v>9420</v>
      </c>
      <c r="F26" s="109" t="n">
        <v>9421</v>
      </c>
      <c r="G26" s="109" t="n">
        <v>-12</v>
      </c>
      <c r="H26" s="110" t="n">
        <v>-0.127388535031847</v>
      </c>
      <c r="I26" s="109" t="n">
        <v>673</v>
      </c>
      <c r="J26" s="110" t="n">
        <v>7.70463651974814</v>
      </c>
      <c r="K26" s="110" t="n">
        <v>8.31321145222491</v>
      </c>
      <c r="L26" s="111" t="n">
        <v>9.77627592635749</v>
      </c>
    </row>
    <row r="27" customFormat="false" ht="12.95" hidden="false" customHeight="true" outlineLevel="0" collapsed="false">
      <c r="A27" s="112" t="s">
        <v>147</v>
      </c>
      <c r="B27" s="122"/>
      <c r="C27" s="123"/>
      <c r="D27" s="124"/>
      <c r="E27" s="125"/>
      <c r="F27" s="125"/>
      <c r="G27" s="125"/>
      <c r="H27" s="125"/>
      <c r="I27" s="125"/>
      <c r="J27" s="125"/>
      <c r="K27" s="126"/>
      <c r="L27" s="127"/>
    </row>
    <row r="28" customFormat="false" ht="12" hidden="false" customHeight="true" outlineLevel="0" collapsed="false">
      <c r="A28" s="106" t="s">
        <v>148</v>
      </c>
      <c r="B28" s="120"/>
      <c r="C28" s="128"/>
      <c r="D28" s="108" t="n">
        <v>5596</v>
      </c>
      <c r="E28" s="109" t="n">
        <v>6112</v>
      </c>
      <c r="F28" s="109" t="n">
        <v>5763</v>
      </c>
      <c r="G28" s="109" t="n">
        <v>-516</v>
      </c>
      <c r="H28" s="110" t="n">
        <v>-8.44240837696335</v>
      </c>
      <c r="I28" s="109" t="n">
        <v>506</v>
      </c>
      <c r="J28" s="110" t="n">
        <v>9.94106090373281</v>
      </c>
      <c r="K28" s="110" t="n">
        <v>5.7439446366782</v>
      </c>
      <c r="L28" s="111" t="n">
        <v>9.25118483412322</v>
      </c>
    </row>
    <row r="29" customFormat="false" ht="12" hidden="false" customHeight="true" outlineLevel="0" collapsed="false">
      <c r="A29" s="106" t="s">
        <v>149</v>
      </c>
      <c r="B29" s="120"/>
      <c r="C29" s="128"/>
      <c r="D29" s="108" t="n">
        <v>1871</v>
      </c>
      <c r="E29" s="109" t="n">
        <v>1914</v>
      </c>
      <c r="F29" s="109" t="n">
        <v>1914</v>
      </c>
      <c r="G29" s="109" t="n">
        <v>-43</v>
      </c>
      <c r="H29" s="110" t="n">
        <v>-2.2466039707419</v>
      </c>
      <c r="I29" s="109" t="n">
        <v>152</v>
      </c>
      <c r="J29" s="110" t="n">
        <v>8.84235020360675</v>
      </c>
      <c r="K29" s="110" t="n">
        <v>7.16685330347145</v>
      </c>
      <c r="L29" s="111" t="n">
        <v>8.07453416149068</v>
      </c>
    </row>
    <row r="30" customFormat="false" ht="12" hidden="false" customHeight="true" outlineLevel="0" collapsed="false">
      <c r="A30" s="106" t="s">
        <v>150</v>
      </c>
      <c r="B30" s="120"/>
      <c r="C30" s="128"/>
      <c r="D30" s="108" t="n">
        <v>1237</v>
      </c>
      <c r="E30" s="109" t="n">
        <v>1582</v>
      </c>
      <c r="F30" s="109" t="n">
        <v>1326</v>
      </c>
      <c r="G30" s="109" t="n">
        <v>-345</v>
      </c>
      <c r="H30" s="110" t="n">
        <v>-21.8078381795196</v>
      </c>
      <c r="I30" s="109" t="n">
        <v>162</v>
      </c>
      <c r="J30" s="110" t="n">
        <v>15.0697674418605</v>
      </c>
      <c r="K30" s="110" t="n">
        <v>5.81939799331104</v>
      </c>
      <c r="L30" s="111" t="n">
        <v>11.6161616161616</v>
      </c>
    </row>
    <row r="31" customFormat="false" ht="12" hidden="true" customHeight="true" outlineLevel="0" collapsed="false">
      <c r="A31" s="106" t="s">
        <v>151</v>
      </c>
      <c r="B31" s="120"/>
      <c r="C31" s="128"/>
      <c r="D31" s="108" t="n">
        <v>931</v>
      </c>
      <c r="E31" s="109" t="n">
        <v>1181</v>
      </c>
      <c r="F31" s="109" t="n">
        <v>1080</v>
      </c>
      <c r="G31" s="109" t="n">
        <v>-250</v>
      </c>
      <c r="H31" s="110" t="n">
        <v>-21.1685012701101</v>
      </c>
      <c r="I31" s="109" t="n">
        <v>70</v>
      </c>
      <c r="J31" s="110" t="n">
        <v>8.13008130081301</v>
      </c>
      <c r="K31" s="110" t="n">
        <v>-1.50125104253545</v>
      </c>
      <c r="L31" s="111" t="n">
        <v>-3.48525469168901</v>
      </c>
    </row>
    <row r="32" customFormat="false" ht="12" hidden="true" customHeight="true" outlineLevel="0" collapsed="false">
      <c r="A32" s="106" t="s">
        <v>152</v>
      </c>
      <c r="B32" s="120"/>
      <c r="C32" s="128"/>
      <c r="D32" s="108" t="n">
        <v>545</v>
      </c>
      <c r="E32" s="109" t="n">
        <v>587</v>
      </c>
      <c r="F32" s="109" t="n">
        <v>551</v>
      </c>
      <c r="G32" s="109" t="n">
        <v>-42</v>
      </c>
      <c r="H32" s="110" t="n">
        <v>-85.892547660312</v>
      </c>
      <c r="I32" s="109" t="n">
        <v>33</v>
      </c>
      <c r="J32" s="110" t="n">
        <v>6.47058823529412</v>
      </c>
      <c r="K32" s="110" t="n">
        <v>-14.3617021276596</v>
      </c>
      <c r="L32" s="111" t="s">
        <v>107</v>
      </c>
    </row>
    <row r="33" customFormat="false" ht="12" hidden="false" customHeight="true" outlineLevel="0" collapsed="false">
      <c r="A33" s="106" t="s">
        <v>153</v>
      </c>
      <c r="B33" s="120"/>
      <c r="C33" s="128"/>
      <c r="D33" s="108" t="n">
        <v>62730</v>
      </c>
      <c r="E33" s="109" t="n">
        <v>57134</v>
      </c>
      <c r="F33" s="109" t="n">
        <v>51022</v>
      </c>
      <c r="G33" s="109" t="s">
        <v>107</v>
      </c>
      <c r="H33" s="110" t="s">
        <v>107</v>
      </c>
      <c r="I33" s="109" t="n">
        <v>2965</v>
      </c>
      <c r="J33" s="110" t="n">
        <v>4.96109763239354</v>
      </c>
      <c r="K33" s="110" t="n">
        <v>4.49748513946045</v>
      </c>
      <c r="L33" s="111" t="n">
        <v>4.35013805092545</v>
      </c>
    </row>
    <row r="34" customFormat="false" ht="12.95" hidden="false" customHeight="true" outlineLevel="0" collapsed="false">
      <c r="A34" s="112" t="s">
        <v>154</v>
      </c>
      <c r="B34" s="122"/>
      <c r="C34" s="123"/>
      <c r="D34" s="129"/>
      <c r="E34" s="126"/>
      <c r="F34" s="126"/>
      <c r="G34" s="126"/>
      <c r="H34" s="130"/>
      <c r="I34" s="126"/>
      <c r="J34" s="130"/>
      <c r="K34" s="130"/>
      <c r="L34" s="127"/>
    </row>
    <row r="35" customFormat="false" ht="12" hidden="false" customHeight="true" outlineLevel="0" collapsed="false">
      <c r="A35" s="106" t="s">
        <v>148</v>
      </c>
      <c r="B35" s="120"/>
      <c r="C35" s="128"/>
      <c r="D35" s="108" t="n">
        <v>5963</v>
      </c>
      <c r="E35" s="109" t="n">
        <v>6442</v>
      </c>
      <c r="F35" s="109" t="n">
        <v>6832</v>
      </c>
      <c r="G35" s="109" t="n">
        <v>-479</v>
      </c>
      <c r="H35" s="110" t="n">
        <v>-7.43557901272897</v>
      </c>
      <c r="I35" s="109" t="n">
        <v>578</v>
      </c>
      <c r="J35" s="110" t="n">
        <v>10.7335190343547</v>
      </c>
      <c r="K35" s="110" t="n">
        <v>13.0175438596491</v>
      </c>
      <c r="L35" s="111" t="n">
        <v>2.367395864549</v>
      </c>
    </row>
    <row r="36" customFormat="false" ht="12" hidden="false" customHeight="true" outlineLevel="0" collapsed="false">
      <c r="A36" s="106" t="s">
        <v>155</v>
      </c>
      <c r="B36" s="120"/>
      <c r="C36" s="128"/>
      <c r="D36" s="108" t="n">
        <v>1624</v>
      </c>
      <c r="E36" s="109" t="n">
        <v>1864</v>
      </c>
      <c r="F36" s="109" t="n">
        <v>1996</v>
      </c>
      <c r="G36" s="109" t="n">
        <v>-240</v>
      </c>
      <c r="H36" s="110" t="n">
        <v>-12.8755364806867</v>
      </c>
      <c r="I36" s="109" t="n">
        <v>107</v>
      </c>
      <c r="J36" s="110" t="n">
        <v>7.05339485827291</v>
      </c>
      <c r="K36" s="110" t="n">
        <v>0.92041147807255</v>
      </c>
      <c r="L36" s="111" t="n">
        <v>12.5140924464487</v>
      </c>
    </row>
    <row r="37" customFormat="false" ht="12" hidden="false" customHeight="true" outlineLevel="0" collapsed="false">
      <c r="A37" s="106" t="s">
        <v>156</v>
      </c>
      <c r="B37" s="120"/>
      <c r="C37" s="128"/>
      <c r="D37" s="108" t="n">
        <v>1471</v>
      </c>
      <c r="E37" s="109" t="n">
        <v>1692</v>
      </c>
      <c r="F37" s="109" t="n">
        <v>1752</v>
      </c>
      <c r="G37" s="109" t="n">
        <v>-221</v>
      </c>
      <c r="H37" s="110" t="n">
        <v>-13.0614657210402</v>
      </c>
      <c r="I37" s="109" t="n">
        <v>442</v>
      </c>
      <c r="J37" s="110" t="n">
        <v>42.9543245869777</v>
      </c>
      <c r="K37" s="110" t="n">
        <v>29.9539170506912</v>
      </c>
      <c r="L37" s="111" t="n">
        <v>-18.4357541899441</v>
      </c>
    </row>
    <row r="38" customFormat="false" ht="12" hidden="true" customHeight="true" outlineLevel="0" collapsed="false">
      <c r="A38" s="106" t="s">
        <v>151</v>
      </c>
      <c r="B38" s="120"/>
      <c r="C38" s="128"/>
      <c r="D38" s="108" t="n">
        <v>1042</v>
      </c>
      <c r="E38" s="109" t="n">
        <v>1173</v>
      </c>
      <c r="F38" s="109" t="n">
        <v>1415</v>
      </c>
      <c r="G38" s="109" t="n">
        <v>-131</v>
      </c>
      <c r="H38" s="110" t="n">
        <v>-11.1679454390452</v>
      </c>
      <c r="I38" s="109" t="n">
        <v>158</v>
      </c>
      <c r="J38" s="110" t="n">
        <v>17.8733031674208</v>
      </c>
      <c r="K38" s="110" t="n">
        <v>12.5719769673704</v>
      </c>
      <c r="L38" s="111" t="n">
        <v>-33.3804143126177</v>
      </c>
    </row>
    <row r="39" customFormat="false" ht="12" hidden="true" customHeight="true" outlineLevel="0" collapsed="false">
      <c r="A39" s="106" t="s">
        <v>152</v>
      </c>
      <c r="B39" s="120"/>
      <c r="C39" s="128"/>
      <c r="D39" s="108" t="n">
        <v>671</v>
      </c>
      <c r="E39" s="109" t="n">
        <v>737</v>
      </c>
      <c r="F39" s="109" t="n">
        <v>801</v>
      </c>
      <c r="G39" s="109" t="n">
        <v>-66</v>
      </c>
      <c r="H39" s="110" t="n">
        <v>-9.20502092050209</v>
      </c>
      <c r="I39" s="109" t="n">
        <v>24</v>
      </c>
      <c r="J39" s="110" t="n">
        <v>20.9803921568627</v>
      </c>
      <c r="K39" s="110" t="n">
        <v>191.779374471682</v>
      </c>
      <c r="L39" s="111" t="n">
        <v>85.2997536271558</v>
      </c>
    </row>
    <row r="40" customFormat="false" ht="12" hidden="false" customHeight="true" outlineLevel="0" collapsed="false">
      <c r="A40" s="106" t="s">
        <v>153</v>
      </c>
      <c r="B40" s="120"/>
      <c r="C40" s="128"/>
      <c r="D40" s="108" t="n">
        <v>63112</v>
      </c>
      <c r="E40" s="109" t="n">
        <v>57149</v>
      </c>
      <c r="F40" s="109" t="n">
        <v>50707</v>
      </c>
      <c r="G40" s="109" t="s">
        <v>107</v>
      </c>
      <c r="H40" s="110" t="s">
        <v>107</v>
      </c>
      <c r="I40" s="109" t="n">
        <v>3705</v>
      </c>
      <c r="J40" s="110" t="n">
        <v>6.23663877994176</v>
      </c>
      <c r="K40" s="110" t="n">
        <v>5.78838251082892</v>
      </c>
      <c r="L40" s="111" t="n">
        <v>4.93564008112247</v>
      </c>
    </row>
    <row r="41" customFormat="false" ht="12.95" hidden="false" customHeight="true" outlineLevel="0" collapsed="false">
      <c r="A41" s="131" t="s">
        <v>157</v>
      </c>
      <c r="B41" s="122"/>
      <c r="C41" s="123"/>
      <c r="D41" s="129"/>
      <c r="E41" s="126"/>
      <c r="F41" s="126"/>
      <c r="G41" s="126"/>
      <c r="H41" s="130"/>
      <c r="I41" s="126"/>
      <c r="J41" s="130"/>
      <c r="K41" s="126"/>
      <c r="L41" s="127"/>
    </row>
    <row r="42" customFormat="false" ht="12" hidden="false" customHeight="true" outlineLevel="0" collapsed="false">
      <c r="A42" s="106" t="s">
        <v>158</v>
      </c>
      <c r="B42" s="120"/>
      <c r="C42" s="128"/>
      <c r="D42" s="132" t="n">
        <v>12.1</v>
      </c>
      <c r="E42" s="133" t="n">
        <v>12.2</v>
      </c>
      <c r="F42" s="133" t="n">
        <v>12.3</v>
      </c>
      <c r="G42" s="133" t="s">
        <v>107</v>
      </c>
      <c r="H42" s="133" t="s">
        <v>107</v>
      </c>
      <c r="I42" s="133" t="s">
        <v>107</v>
      </c>
      <c r="J42" s="133" t="n">
        <v>12</v>
      </c>
      <c r="K42" s="133" t="n">
        <v>12.2</v>
      </c>
      <c r="L42" s="134" t="n">
        <v>12.1</v>
      </c>
    </row>
    <row r="43" customFormat="false" ht="12" hidden="false" customHeight="true" outlineLevel="0" collapsed="false">
      <c r="A43" s="106" t="s">
        <v>159</v>
      </c>
      <c r="B43" s="120"/>
      <c r="C43" s="128"/>
      <c r="D43" s="132" t="n">
        <v>12.5</v>
      </c>
      <c r="E43" s="133" t="n">
        <v>12.6</v>
      </c>
      <c r="F43" s="133" t="n">
        <v>12.8</v>
      </c>
      <c r="G43" s="133" t="s">
        <v>107</v>
      </c>
      <c r="H43" s="133" t="s">
        <v>107</v>
      </c>
      <c r="I43" s="133" t="s">
        <v>107</v>
      </c>
      <c r="J43" s="133" t="n">
        <v>12.5</v>
      </c>
      <c r="K43" s="133" t="n">
        <v>12.5</v>
      </c>
      <c r="L43" s="134" t="n">
        <v>12.6</v>
      </c>
    </row>
    <row r="44" customFormat="false" ht="12" hidden="false" customHeight="true" outlineLevel="0" collapsed="false">
      <c r="A44" s="106" t="s">
        <v>160</v>
      </c>
      <c r="B44" s="120"/>
      <c r="C44" s="128"/>
      <c r="D44" s="132" t="n">
        <v>11.6</v>
      </c>
      <c r="E44" s="133" t="n">
        <v>11.8</v>
      </c>
      <c r="F44" s="133" t="n">
        <v>11.9</v>
      </c>
      <c r="G44" s="133" t="s">
        <v>107</v>
      </c>
      <c r="H44" s="133" t="s">
        <v>107</v>
      </c>
      <c r="I44" s="133" t="s">
        <v>107</v>
      </c>
      <c r="J44" s="133" t="n">
        <v>11.6</v>
      </c>
      <c r="K44" s="133" t="n">
        <v>11.7</v>
      </c>
      <c r="L44" s="134" t="n">
        <v>11.7</v>
      </c>
    </row>
    <row r="45" customFormat="false" ht="12" hidden="false" customHeight="true" outlineLevel="0" collapsed="false">
      <c r="A45" s="106" t="s">
        <v>151</v>
      </c>
      <c r="B45" s="120"/>
      <c r="C45" s="128"/>
      <c r="D45" s="132" t="n">
        <v>11.2</v>
      </c>
      <c r="E45" s="133" t="n">
        <v>11.8</v>
      </c>
      <c r="F45" s="133" t="n">
        <v>12</v>
      </c>
      <c r="G45" s="133" t="s">
        <v>107</v>
      </c>
      <c r="H45" s="133" t="s">
        <v>107</v>
      </c>
      <c r="I45" s="133" t="s">
        <v>107</v>
      </c>
      <c r="J45" s="133" t="n">
        <v>11.8</v>
      </c>
      <c r="K45" s="133" t="n">
        <v>12.1</v>
      </c>
      <c r="L45" s="134" t="n">
        <v>11.8</v>
      </c>
    </row>
    <row r="46" customFormat="false" ht="12" hidden="false" customHeight="true" outlineLevel="0" collapsed="false">
      <c r="A46" s="106" t="s">
        <v>161</v>
      </c>
      <c r="B46" s="120"/>
      <c r="C46" s="128"/>
      <c r="D46" s="132" t="n">
        <v>9.8</v>
      </c>
      <c r="E46" s="133" t="n">
        <v>11.2</v>
      </c>
      <c r="F46" s="133" t="n">
        <v>8.6</v>
      </c>
      <c r="G46" s="133" t="s">
        <v>107</v>
      </c>
      <c r="H46" s="133" t="s">
        <v>107</v>
      </c>
      <c r="I46" s="133" t="s">
        <v>107</v>
      </c>
      <c r="J46" s="133" t="n">
        <v>10.1</v>
      </c>
      <c r="K46" s="133" t="n">
        <v>10.7</v>
      </c>
      <c r="L46" s="134" t="n">
        <v>9.4</v>
      </c>
    </row>
    <row r="47" customFormat="false" ht="12" hidden="false" customHeight="true" outlineLevel="0" collapsed="false">
      <c r="A47" s="106" t="s">
        <v>162</v>
      </c>
      <c r="B47" s="74"/>
      <c r="C47" s="107"/>
      <c r="D47" s="132" t="n">
        <v>10.6</v>
      </c>
      <c r="E47" s="133" t="n">
        <v>10.7</v>
      </c>
      <c r="F47" s="133" t="n">
        <v>10.8</v>
      </c>
      <c r="G47" s="133" t="s">
        <v>107</v>
      </c>
      <c r="H47" s="133" t="s">
        <v>107</v>
      </c>
      <c r="I47" s="133" t="s">
        <v>107</v>
      </c>
      <c r="J47" s="133" t="n">
        <v>10.6</v>
      </c>
      <c r="K47" s="133" t="n">
        <v>10.6</v>
      </c>
      <c r="L47" s="134" t="n">
        <v>10.7</v>
      </c>
    </row>
    <row r="48" customFormat="false" ht="12" hidden="false" customHeight="true" outlineLevel="0" collapsed="false">
      <c r="A48" s="106" t="s">
        <v>163</v>
      </c>
      <c r="B48" s="120"/>
      <c r="C48" s="128"/>
      <c r="D48" s="132" t="n">
        <v>9.5</v>
      </c>
      <c r="E48" s="133" t="n">
        <v>9.6</v>
      </c>
      <c r="F48" s="133" t="n">
        <v>9.8</v>
      </c>
      <c r="G48" s="133" t="s">
        <v>107</v>
      </c>
      <c r="H48" s="133" t="s">
        <v>107</v>
      </c>
      <c r="I48" s="133" t="s">
        <v>107</v>
      </c>
      <c r="J48" s="133" t="n">
        <v>9.6</v>
      </c>
      <c r="K48" s="133" t="n">
        <v>9.8</v>
      </c>
      <c r="L48" s="134" t="n">
        <v>9.9</v>
      </c>
    </row>
    <row r="49" customFormat="false" ht="12" hidden="false" customHeight="true" outlineLevel="0" collapsed="false">
      <c r="A49" s="106" t="s">
        <v>164</v>
      </c>
      <c r="B49" s="120"/>
      <c r="C49" s="128"/>
      <c r="D49" s="132" t="n">
        <v>31.8</v>
      </c>
      <c r="E49" s="133" t="n">
        <v>31.8</v>
      </c>
      <c r="F49" s="133" t="n">
        <v>31.8</v>
      </c>
      <c r="G49" s="133" t="s">
        <v>107</v>
      </c>
      <c r="H49" s="133" t="s">
        <v>107</v>
      </c>
      <c r="I49" s="133" t="s">
        <v>107</v>
      </c>
      <c r="J49" s="133" t="n">
        <v>29.7</v>
      </c>
      <c r="K49" s="133" t="n">
        <v>29.6</v>
      </c>
      <c r="L49" s="134" t="n">
        <v>29.2</v>
      </c>
    </row>
    <row r="50" customFormat="false" ht="12" hidden="false" customHeight="true" outlineLevel="0" collapsed="false">
      <c r="A50" s="106" t="s">
        <v>165</v>
      </c>
      <c r="B50" s="120"/>
      <c r="C50" s="128"/>
      <c r="D50" s="132" t="n">
        <v>13.2</v>
      </c>
      <c r="E50" s="133" t="n">
        <v>13.4</v>
      </c>
      <c r="F50" s="133" t="n">
        <v>13.5</v>
      </c>
      <c r="G50" s="133" t="s">
        <v>107</v>
      </c>
      <c r="H50" s="133" t="s">
        <v>107</v>
      </c>
      <c r="I50" s="133" t="s">
        <v>107</v>
      </c>
      <c r="J50" s="133" t="n">
        <v>13.2</v>
      </c>
      <c r="K50" s="133" t="n">
        <v>13.3</v>
      </c>
      <c r="L50" s="134" t="n">
        <v>13.3</v>
      </c>
    </row>
    <row r="51" customFormat="false" ht="12.95" hidden="false" customHeight="true" outlineLevel="0" collapsed="false">
      <c r="A51" s="112" t="s">
        <v>166</v>
      </c>
      <c r="B51" s="122"/>
      <c r="C51" s="123"/>
      <c r="D51" s="129"/>
      <c r="E51" s="126"/>
      <c r="F51" s="126"/>
      <c r="G51" s="126"/>
      <c r="H51" s="130"/>
      <c r="I51" s="126"/>
      <c r="J51" s="130"/>
      <c r="K51" s="126"/>
      <c r="L51" s="127"/>
    </row>
    <row r="52" customFormat="false" ht="12" hidden="false" customHeight="true" outlineLevel="0" collapsed="false">
      <c r="A52" s="106" t="s">
        <v>167</v>
      </c>
      <c r="B52" s="120"/>
      <c r="C52" s="128"/>
      <c r="D52" s="108" t="n">
        <v>40327</v>
      </c>
      <c r="E52" s="109" t="n">
        <v>40518</v>
      </c>
      <c r="F52" s="109" t="n">
        <v>40600</v>
      </c>
      <c r="G52" s="109" t="n">
        <v>-191</v>
      </c>
      <c r="H52" s="110" t="n">
        <v>-0.471395429191964</v>
      </c>
      <c r="I52" s="109" t="n">
        <v>934</v>
      </c>
      <c r="J52" s="110" t="n">
        <v>2.37097961566776</v>
      </c>
      <c r="K52" s="110" t="n">
        <v>2.24072672218017</v>
      </c>
      <c r="L52" s="111" t="n">
        <v>2.86293387382822</v>
      </c>
    </row>
    <row r="53" customFormat="false" ht="12" hidden="false" customHeight="true" outlineLevel="0" collapsed="false">
      <c r="A53" s="106" t="s">
        <v>168</v>
      </c>
      <c r="B53" s="120"/>
      <c r="C53" s="128"/>
      <c r="D53" s="108" t="n">
        <v>46264</v>
      </c>
      <c r="E53" s="109" t="n">
        <v>46239</v>
      </c>
      <c r="F53" s="109" t="n">
        <v>46179</v>
      </c>
      <c r="G53" s="109" t="n">
        <v>25</v>
      </c>
      <c r="H53" s="110" t="n">
        <v>0.0540669132117909</v>
      </c>
      <c r="I53" s="109" t="n">
        <v>1163</v>
      </c>
      <c r="J53" s="110" t="n">
        <v>2.57865679253232</v>
      </c>
      <c r="K53" s="110" t="n">
        <v>2.46188619039177</v>
      </c>
      <c r="L53" s="111" t="n">
        <v>3.37347779369628</v>
      </c>
    </row>
    <row r="54" customFormat="false" ht="12" hidden="false" customHeight="true" outlineLevel="0" collapsed="false">
      <c r="A54" s="106" t="s">
        <v>169</v>
      </c>
      <c r="B54" s="120"/>
      <c r="C54" s="128"/>
      <c r="D54" s="108" t="n">
        <v>46759</v>
      </c>
      <c r="E54" s="109" t="n">
        <v>46737</v>
      </c>
      <c r="F54" s="109" t="n">
        <v>46705</v>
      </c>
      <c r="G54" s="109" t="n">
        <v>22</v>
      </c>
      <c r="H54" s="110" t="n">
        <v>0.0470719130453388</v>
      </c>
      <c r="I54" s="109" t="n">
        <v>991</v>
      </c>
      <c r="J54" s="110" t="n">
        <v>2.16526830973606</v>
      </c>
      <c r="K54" s="110" t="n">
        <v>2.0324848273152</v>
      </c>
      <c r="L54" s="111" t="n">
        <v>2.99241421892917</v>
      </c>
    </row>
    <row r="55" customFormat="false" ht="12" hidden="false" customHeight="true" outlineLevel="0" collapsed="false">
      <c r="A55" s="106" t="s">
        <v>170</v>
      </c>
      <c r="B55" s="120"/>
      <c r="C55" s="128"/>
      <c r="D55" s="132" t="n">
        <v>15.8</v>
      </c>
      <c r="E55" s="133" t="n">
        <v>15.8</v>
      </c>
      <c r="F55" s="133" t="n">
        <v>15.8</v>
      </c>
      <c r="G55" s="133" t="s">
        <v>107</v>
      </c>
      <c r="H55" s="133" t="s">
        <v>107</v>
      </c>
      <c r="I55" s="133" t="s">
        <v>107</v>
      </c>
      <c r="J55" s="133" t="n">
        <v>15.4</v>
      </c>
      <c r="K55" s="133" t="n">
        <v>15.4</v>
      </c>
      <c r="L55" s="134" t="n">
        <v>15.2</v>
      </c>
    </row>
    <row r="56" customFormat="false" ht="12.95" hidden="false" customHeight="true" outlineLevel="0" collapsed="false">
      <c r="A56" s="112" t="s">
        <v>171</v>
      </c>
      <c r="B56" s="122"/>
      <c r="C56" s="123"/>
      <c r="D56" s="129"/>
      <c r="E56" s="126"/>
      <c r="F56" s="126"/>
      <c r="G56" s="126"/>
      <c r="H56" s="130"/>
      <c r="I56" s="126"/>
      <c r="J56" s="130"/>
      <c r="K56" s="126"/>
      <c r="L56" s="127"/>
    </row>
    <row r="57" customFormat="false" ht="12" hidden="false" customHeight="true" outlineLevel="0" collapsed="false">
      <c r="A57" s="106" t="s">
        <v>172</v>
      </c>
      <c r="B57" s="120"/>
      <c r="C57" s="128"/>
      <c r="D57" s="108" t="n">
        <v>6048</v>
      </c>
      <c r="E57" s="109" t="n">
        <v>6000</v>
      </c>
      <c r="F57" s="109" t="n">
        <v>6203</v>
      </c>
      <c r="G57" s="109" t="n">
        <v>48</v>
      </c>
      <c r="H57" s="110" t="n">
        <v>0.8</v>
      </c>
      <c r="I57" s="109" t="n">
        <v>-170</v>
      </c>
      <c r="J57" s="110" t="n">
        <v>-2.73399807011901</v>
      </c>
      <c r="K57" s="110" t="n">
        <v>-2.35964198535395</v>
      </c>
      <c r="L57" s="111" t="n">
        <v>-3.410152600436</v>
      </c>
    </row>
    <row r="58" customFormat="false" ht="12" hidden="false" customHeight="true" outlineLevel="0" collapsed="false">
      <c r="A58" s="106" t="s">
        <v>173</v>
      </c>
      <c r="B58" s="120"/>
      <c r="C58" s="128"/>
      <c r="D58" s="135" t="n">
        <v>61826.5367404672</v>
      </c>
      <c r="E58" s="136" t="n">
        <v>62606.9285358759</v>
      </c>
      <c r="F58" s="136" t="n">
        <v>62086.0085393402</v>
      </c>
      <c r="G58" s="136" t="n">
        <v>-780.391795408701</v>
      </c>
      <c r="H58" s="137" t="n">
        <v>-1.24649429968683</v>
      </c>
      <c r="I58" s="136" t="n">
        <v>553.536740467222</v>
      </c>
      <c r="J58" s="137" t="n">
        <v>0.903394220076088</v>
      </c>
      <c r="K58" s="137" t="n">
        <v>2.04046701308112</v>
      </c>
      <c r="L58" s="138" t="n">
        <v>0.79552006516696</v>
      </c>
    </row>
    <row r="59" customFormat="false" ht="12" hidden="false" customHeight="true" outlineLevel="0" collapsed="false">
      <c r="A59" s="106" t="s">
        <v>174</v>
      </c>
      <c r="B59" s="120"/>
      <c r="C59" s="128"/>
      <c r="D59" s="135" t="n">
        <v>23060.3700909825</v>
      </c>
      <c r="E59" s="136" t="n">
        <v>23207.8674951434</v>
      </c>
      <c r="F59" s="136" t="n">
        <v>23193.6651049993</v>
      </c>
      <c r="G59" s="136" t="n">
        <v>-147.497404160946</v>
      </c>
      <c r="H59" s="137" t="n">
        <v>-0.635549148114585</v>
      </c>
      <c r="I59" s="136" t="n">
        <v>306.370090982484</v>
      </c>
      <c r="J59" s="137" t="n">
        <v>1.34644498102524</v>
      </c>
      <c r="K59" s="137" t="n">
        <v>2.27785243111114</v>
      </c>
      <c r="L59" s="138" t="n">
        <v>2.3957666548909</v>
      </c>
    </row>
    <row r="60" customFormat="false" ht="12" hidden="false" customHeight="true" outlineLevel="0" collapsed="false">
      <c r="A60" s="106" t="s">
        <v>175</v>
      </c>
      <c r="B60" s="120"/>
      <c r="C60" s="128"/>
      <c r="D60" s="135" t="n">
        <v>44811.1385778891</v>
      </c>
      <c r="E60" s="136" t="n">
        <v>45269.7404435318</v>
      </c>
      <c r="F60" s="136" t="n">
        <v>44865.7492005859</v>
      </c>
      <c r="G60" s="136" t="n">
        <v>-458.601865642711</v>
      </c>
      <c r="H60" s="137" t="n">
        <v>-1.01304284307695</v>
      </c>
      <c r="I60" s="136" t="n">
        <v>478.138577889069</v>
      </c>
      <c r="J60" s="137" t="n">
        <v>1.07851617957068</v>
      </c>
      <c r="K60" s="137" t="n">
        <v>2.17980417915263</v>
      </c>
      <c r="L60" s="138" t="n">
        <v>1.302240286721</v>
      </c>
    </row>
    <row r="61" customFormat="false" ht="12.95" hidden="false" customHeight="true" outlineLevel="0" collapsed="false">
      <c r="A61" s="112" t="s">
        <v>122</v>
      </c>
      <c r="B61" s="139"/>
      <c r="C61" s="140"/>
      <c r="D61" s="129"/>
      <c r="E61" s="126"/>
      <c r="F61" s="126"/>
      <c r="G61" s="126"/>
      <c r="H61" s="126"/>
      <c r="I61" s="126"/>
      <c r="J61" s="126"/>
      <c r="K61" s="126"/>
      <c r="L61" s="141"/>
    </row>
    <row r="62" customFormat="false" ht="12" hidden="false" customHeight="true" outlineLevel="0" collapsed="false">
      <c r="A62" s="106" t="s">
        <v>176</v>
      </c>
      <c r="B62" s="120"/>
      <c r="C62" s="128"/>
      <c r="D62" s="108" t="n">
        <v>1181</v>
      </c>
      <c r="E62" s="109" t="n">
        <v>1403</v>
      </c>
      <c r="F62" s="109" t="n">
        <v>1491</v>
      </c>
      <c r="G62" s="109" t="n">
        <v>-222</v>
      </c>
      <c r="H62" s="110" t="n">
        <v>-15.8232359230221</v>
      </c>
      <c r="I62" s="109" t="n">
        <v>179</v>
      </c>
      <c r="J62" s="110" t="n">
        <v>17.8642714570858</v>
      </c>
      <c r="K62" s="110" t="n">
        <v>33.8740458015267</v>
      </c>
      <c r="L62" s="111" t="n">
        <v>11.1856823266219</v>
      </c>
    </row>
    <row r="63" customFormat="false" ht="12" hidden="false" customHeight="true" outlineLevel="0" collapsed="false">
      <c r="A63" s="106" t="s">
        <v>177</v>
      </c>
      <c r="B63" s="120"/>
      <c r="C63" s="128"/>
      <c r="D63" s="108" t="n">
        <v>13161</v>
      </c>
      <c r="E63" s="109" t="n">
        <v>11980</v>
      </c>
      <c r="F63" s="109" t="n">
        <v>10577</v>
      </c>
      <c r="G63" s="109" t="s">
        <v>107</v>
      </c>
      <c r="H63" s="110" t="s">
        <v>107</v>
      </c>
      <c r="I63" s="109" t="n">
        <v>639</v>
      </c>
      <c r="J63" s="110" t="n">
        <v>5.10301868711069</v>
      </c>
      <c r="K63" s="110" t="n">
        <v>3.99305555555556</v>
      </c>
      <c r="L63" s="111" t="n">
        <v>1.00267379679144</v>
      </c>
    </row>
    <row r="64" customFormat="false" ht="12" hidden="false" customHeight="true" outlineLevel="0" collapsed="false">
      <c r="A64" s="142" t="s">
        <v>178</v>
      </c>
      <c r="B64" s="143"/>
      <c r="C64" s="144"/>
      <c r="D64" s="145" t="n">
        <v>3816</v>
      </c>
      <c r="E64" s="146" t="n">
        <v>3909</v>
      </c>
      <c r="F64" s="146" t="n">
        <v>3933</v>
      </c>
      <c r="G64" s="146" t="n">
        <v>-93</v>
      </c>
      <c r="H64" s="147" t="n">
        <v>-2.37912509593246</v>
      </c>
      <c r="I64" s="146" t="n">
        <v>981</v>
      </c>
      <c r="J64" s="147" t="n">
        <v>34.6031746031746</v>
      </c>
      <c r="K64" s="147" t="n">
        <v>40.6115107913669</v>
      </c>
      <c r="L64" s="148" t="n">
        <v>27.4052478134111</v>
      </c>
    </row>
    <row r="65" customFormat="false" ht="12.75" hidden="false" customHeight="false" outlineLevel="0" collapsed="false">
      <c r="A65" s="149" t="s">
        <v>179</v>
      </c>
      <c r="B65" s="60"/>
      <c r="C65" s="60"/>
      <c r="D65" s="150"/>
      <c r="E65" s="150"/>
      <c r="F65" s="150"/>
      <c r="G65" s="150"/>
      <c r="H65" s="150"/>
      <c r="I65" s="150"/>
      <c r="J65" s="60"/>
      <c r="K65" s="60"/>
      <c r="L65" s="151" t="s">
        <v>37</v>
      </c>
    </row>
    <row r="66" customFormat="false" ht="9.75" hidden="false" customHeight="true" outlineLevel="0" collapsed="false">
      <c r="A66" s="152" t="s">
        <v>180</v>
      </c>
      <c r="B66" s="60"/>
      <c r="C66" s="60"/>
      <c r="D66" s="60"/>
      <c r="E66" s="60"/>
      <c r="F66" s="60"/>
      <c r="G66" s="60"/>
      <c r="H66" s="60"/>
      <c r="I66" s="60"/>
      <c r="J66" s="60"/>
      <c r="K66" s="60"/>
      <c r="L66" s="60"/>
    </row>
    <row r="67" customFormat="false" ht="9.75" hidden="false" customHeight="true" outlineLevel="0" collapsed="false">
      <c r="A67" s="153"/>
      <c r="B67" s="60"/>
      <c r="C67" s="60"/>
      <c r="D67" s="60"/>
      <c r="E67" s="60"/>
      <c r="F67" s="60"/>
      <c r="G67" s="60"/>
      <c r="H67" s="60"/>
      <c r="I67" s="60"/>
      <c r="J67" s="60"/>
      <c r="K67" s="60"/>
      <c r="L67" s="60"/>
    </row>
    <row r="68" customFormat="false" ht="9.75" hidden="false" customHeight="true" outlineLevel="0" collapsed="false">
      <c r="A68" s="153"/>
      <c r="B68" s="60"/>
      <c r="C68" s="60"/>
      <c r="D68" s="60"/>
      <c r="E68" s="60"/>
      <c r="F68" s="60"/>
      <c r="G68" s="60"/>
      <c r="H68" s="60"/>
      <c r="I68" s="60"/>
      <c r="J68" s="60"/>
      <c r="K68" s="60"/>
      <c r="L68" s="60"/>
    </row>
    <row r="69" customFormat="false" ht="9.75" hidden="false" customHeight="true" outlineLevel="0" collapsed="false">
      <c r="A69" s="8"/>
      <c r="B69" s="8"/>
      <c r="C69" s="8"/>
      <c r="D69" s="8"/>
      <c r="E69" s="8"/>
      <c r="F69" s="8"/>
      <c r="G69" s="8"/>
      <c r="H69" s="8"/>
      <c r="I69" s="8"/>
      <c r="J69" s="8"/>
      <c r="K69" s="8"/>
      <c r="L69" s="8"/>
    </row>
    <row r="70" customFormat="false" ht="9.75" hidden="false" customHeight="true" outlineLevel="0" collapsed="false">
      <c r="A70" s="8"/>
      <c r="B70" s="8"/>
      <c r="C70" s="8"/>
      <c r="D70" s="8"/>
      <c r="E70" s="8"/>
      <c r="F70" s="8"/>
      <c r="G70" s="8"/>
      <c r="H70" s="8"/>
      <c r="I70" s="8"/>
      <c r="J70" s="8"/>
      <c r="K70" s="8"/>
      <c r="L70" s="8"/>
    </row>
    <row r="71" customFormat="false" ht="12.75" hidden="false" customHeight="false" outlineLevel="0" collapsed="false">
      <c r="A71" s="8"/>
      <c r="B71" s="8"/>
      <c r="C71" s="8"/>
      <c r="D71" s="8"/>
      <c r="E71" s="8"/>
      <c r="F71" s="8"/>
      <c r="G71" s="8"/>
      <c r="H71" s="8"/>
      <c r="I71" s="8"/>
      <c r="J71" s="8"/>
      <c r="K71" s="8"/>
      <c r="L71" s="8"/>
    </row>
    <row r="72" customFormat="false" ht="12.75" hidden="false" customHeight="false" outlineLevel="0" collapsed="false">
      <c r="A72" s="8"/>
      <c r="B72" s="8"/>
      <c r="C72" s="8"/>
      <c r="D72" s="8"/>
      <c r="E72" s="8"/>
      <c r="F72" s="8"/>
      <c r="G72" s="8"/>
      <c r="H72" s="8"/>
      <c r="I72" s="8"/>
      <c r="J72" s="8"/>
      <c r="K72" s="8"/>
      <c r="L72" s="8"/>
    </row>
  </sheetData>
  <mergeCells count="8">
    <mergeCell ref="A8:C11"/>
    <mergeCell ref="D8:D11"/>
    <mergeCell ref="E8:E11"/>
    <mergeCell ref="F8:F11"/>
    <mergeCell ref="G8:L8"/>
    <mergeCell ref="G9:H10"/>
    <mergeCell ref="I9:L9"/>
    <mergeCell ref="I10:J10"/>
  </mergeCells>
  <printOptions headings="false" gridLines="false" gridLinesSet="true" horizontalCentered="true" verticalCentered="false"/>
  <pageMargins left="0.708333333333333"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5.99"/>
    <col collapsed="false" customWidth="true" hidden="false" outlineLevel="0" max="3" min="3" style="0" width="19.28"/>
    <col collapsed="false" customWidth="true" hidden="false" outlineLevel="0" max="6" min="4" style="0" width="7.85"/>
    <col collapsed="false" customWidth="true" hidden="false" outlineLevel="0" max="7" min="7" style="0" width="6.41"/>
    <col collapsed="false" customWidth="true" hidden="false" outlineLevel="0" max="8" min="8" style="0" width="4.85"/>
    <col collapsed="false" customWidth="true" hidden="false" outlineLevel="0" max="9" min="9" style="0" width="7.42"/>
    <col collapsed="false" customWidth="true" hidden="false" outlineLevel="0" max="10" min="10" style="0" width="5.13"/>
    <col collapsed="false" customWidth="true" hidden="false" outlineLevel="0" max="12" min="11" style="0" width="7.42"/>
  </cols>
  <sheetData>
    <row r="1" customFormat="false" ht="33.75" hidden="false" customHeight="true" outlineLevel="0" collapsed="false">
      <c r="A1" s="54"/>
      <c r="B1" s="54"/>
      <c r="C1" s="54"/>
      <c r="D1" s="54"/>
      <c r="E1" s="54"/>
      <c r="F1" s="54"/>
      <c r="G1" s="54"/>
      <c r="H1" s="54"/>
      <c r="I1" s="54"/>
      <c r="J1" s="54"/>
      <c r="K1" s="54"/>
      <c r="L1" s="64" t="s">
        <v>0</v>
      </c>
    </row>
    <row r="2" customFormat="false" ht="11.25" hidden="false" customHeight="true" outlineLevel="0" collapsed="false"/>
    <row r="3" customFormat="false" ht="15" hidden="false" customHeight="true" outlineLevel="0" collapsed="false">
      <c r="A3" s="85" t="s">
        <v>115</v>
      </c>
      <c r="B3" s="86"/>
      <c r="C3" s="86"/>
      <c r="D3" s="87"/>
      <c r="E3" s="87"/>
      <c r="F3" s="87"/>
      <c r="G3" s="87"/>
      <c r="H3" s="87"/>
      <c r="I3" s="87"/>
      <c r="J3" s="87"/>
      <c r="K3" s="87"/>
    </row>
    <row r="4" customFormat="false" ht="19.5" hidden="false" customHeight="true" outlineLevel="0" collapsed="false">
      <c r="A4" s="58" t="s">
        <v>7</v>
      </c>
      <c r="B4" s="86"/>
      <c r="C4" s="86"/>
      <c r="D4" s="87"/>
      <c r="E4" s="87"/>
      <c r="F4" s="87"/>
      <c r="G4" s="87"/>
      <c r="H4" s="87"/>
      <c r="I4" s="87"/>
      <c r="J4" s="87"/>
      <c r="K4" s="87"/>
      <c r="L4" s="88"/>
    </row>
    <row r="5" customFormat="false" ht="12.75" hidden="false" customHeight="true" outlineLevel="0" collapsed="false">
      <c r="A5" s="89" t="s">
        <v>9</v>
      </c>
    </row>
    <row r="6" customFormat="false" ht="12.75" hidden="false" customHeight="true" outlineLevel="0" collapsed="false">
      <c r="A6" s="8"/>
      <c r="B6" s="8"/>
      <c r="C6" s="90"/>
      <c r="D6" s="8"/>
      <c r="E6" s="8"/>
      <c r="F6" s="8"/>
      <c r="G6" s="8"/>
      <c r="H6" s="8"/>
      <c r="I6" s="8"/>
      <c r="J6" s="8"/>
      <c r="K6" s="8"/>
      <c r="L6" s="8"/>
      <c r="M6" s="8"/>
      <c r="N6" s="8"/>
    </row>
    <row r="7" customFormat="false" ht="11.25" hidden="false" customHeight="true" outlineLevel="0" collapsed="false">
      <c r="A7" s="1"/>
      <c r="B7" s="154"/>
      <c r="C7" s="154"/>
      <c r="D7" s="154"/>
      <c r="E7" s="154"/>
      <c r="F7" s="154"/>
      <c r="G7" s="154"/>
      <c r="H7" s="154"/>
      <c r="I7" s="154"/>
      <c r="J7" s="154"/>
      <c r="K7" s="154"/>
      <c r="L7" s="154"/>
      <c r="M7" s="8"/>
      <c r="N7" s="8"/>
    </row>
    <row r="8" customFormat="false" ht="12.75" hidden="false" customHeight="false" outlineLevel="0" collapsed="false">
      <c r="A8" s="92" t="s">
        <v>128</v>
      </c>
      <c r="B8" s="92"/>
      <c r="C8" s="92"/>
      <c r="D8" s="93" t="n">
        <v>41944</v>
      </c>
      <c r="E8" s="93" t="n">
        <v>41913</v>
      </c>
      <c r="F8" s="93" t="n">
        <v>41883</v>
      </c>
      <c r="G8" s="94" t="s">
        <v>129</v>
      </c>
      <c r="H8" s="94"/>
      <c r="I8" s="94"/>
      <c r="J8" s="94"/>
      <c r="K8" s="94"/>
      <c r="L8" s="94"/>
      <c r="M8" s="8"/>
      <c r="N8" s="8"/>
    </row>
    <row r="9" customFormat="false" ht="12.75" hidden="false" customHeight="true" outlineLevel="0" collapsed="false">
      <c r="A9" s="92"/>
      <c r="B9" s="92"/>
      <c r="C9" s="92"/>
      <c r="D9" s="93"/>
      <c r="E9" s="93"/>
      <c r="F9" s="93"/>
      <c r="G9" s="95" t="s">
        <v>130</v>
      </c>
      <c r="H9" s="95"/>
      <c r="I9" s="96" t="s">
        <v>131</v>
      </c>
      <c r="J9" s="96"/>
      <c r="K9" s="96"/>
      <c r="L9" s="96"/>
      <c r="M9" s="8"/>
      <c r="N9" s="60"/>
    </row>
    <row r="10" customFormat="false" ht="12.75" hidden="false" customHeight="false" outlineLevel="0" collapsed="false">
      <c r="A10" s="92"/>
      <c r="B10" s="92"/>
      <c r="C10" s="92"/>
      <c r="D10" s="93"/>
      <c r="E10" s="93"/>
      <c r="F10" s="93"/>
      <c r="G10" s="95"/>
      <c r="H10" s="95"/>
      <c r="I10" s="97" t="n">
        <v>41579</v>
      </c>
      <c r="J10" s="97"/>
      <c r="K10" s="97" t="n">
        <v>41548</v>
      </c>
      <c r="L10" s="97" t="n">
        <v>41518</v>
      </c>
      <c r="M10" s="8"/>
      <c r="N10" s="60"/>
    </row>
    <row r="11" customFormat="false" ht="12.75" hidden="false" customHeight="false" outlineLevel="0" collapsed="false">
      <c r="A11" s="92"/>
      <c r="B11" s="92"/>
      <c r="C11" s="92"/>
      <c r="D11" s="93"/>
      <c r="E11" s="93"/>
      <c r="F11" s="93"/>
      <c r="G11" s="98" t="s">
        <v>132</v>
      </c>
      <c r="H11" s="98" t="s">
        <v>133</v>
      </c>
      <c r="I11" s="98" t="s">
        <v>132</v>
      </c>
      <c r="J11" s="98" t="s">
        <v>133</v>
      </c>
      <c r="K11" s="98" t="s">
        <v>133</v>
      </c>
      <c r="L11" s="98" t="s">
        <v>133</v>
      </c>
      <c r="M11" s="8"/>
      <c r="N11" s="60"/>
    </row>
    <row r="12" customFormat="false" ht="12.75" hidden="false" customHeight="false" outlineLevel="0" collapsed="false">
      <c r="A12" s="99" t="s">
        <v>134</v>
      </c>
      <c r="B12" s="100"/>
      <c r="C12" s="101"/>
      <c r="D12" s="102"/>
      <c r="E12" s="103"/>
      <c r="F12" s="104"/>
      <c r="G12" s="104"/>
      <c r="H12" s="104"/>
      <c r="I12" s="104"/>
      <c r="J12" s="104"/>
      <c r="K12" s="104"/>
      <c r="L12" s="105"/>
      <c r="M12" s="8"/>
      <c r="N12" s="60"/>
    </row>
    <row r="13" customFormat="false" ht="12.75" hidden="false" customHeight="false" outlineLevel="0" collapsed="false">
      <c r="A13" s="106" t="s">
        <v>135</v>
      </c>
      <c r="B13" s="74"/>
      <c r="C13" s="107"/>
      <c r="D13" s="108" t="n">
        <v>10171</v>
      </c>
      <c r="E13" s="109" t="n">
        <v>10205</v>
      </c>
      <c r="F13" s="109" t="n">
        <v>10000</v>
      </c>
      <c r="G13" s="109" t="n">
        <v>-34</v>
      </c>
      <c r="H13" s="155" t="n">
        <v>-0.333170014698677</v>
      </c>
      <c r="I13" s="109" t="n">
        <v>-556</v>
      </c>
      <c r="J13" s="155" t="n">
        <v>-5.18318262328703</v>
      </c>
      <c r="K13" s="155" t="n">
        <v>-3.22427690848743</v>
      </c>
      <c r="L13" s="156" t="n">
        <v>-2.00881920627144</v>
      </c>
    </row>
    <row r="14" customFormat="false" ht="12.75" hidden="false" customHeight="false" outlineLevel="0" collapsed="false">
      <c r="A14" s="112" t="s">
        <v>136</v>
      </c>
      <c r="B14" s="113"/>
      <c r="C14" s="114"/>
      <c r="D14" s="115"/>
      <c r="E14" s="116"/>
      <c r="F14" s="117"/>
      <c r="G14" s="117"/>
      <c r="H14" s="117"/>
      <c r="I14" s="117"/>
      <c r="J14" s="117"/>
      <c r="K14" s="117"/>
      <c r="L14" s="118"/>
      <c r="M14" s="8"/>
      <c r="N14" s="60"/>
    </row>
    <row r="15" customFormat="false" ht="12.75" hidden="false" customHeight="true" outlineLevel="0" collapsed="false">
      <c r="A15" s="106" t="s">
        <v>135</v>
      </c>
      <c r="B15" s="74"/>
      <c r="C15" s="107"/>
      <c r="D15" s="108" t="n">
        <v>6268</v>
      </c>
      <c r="E15" s="109" t="n">
        <v>6391</v>
      </c>
      <c r="F15" s="109" t="n">
        <v>6526</v>
      </c>
      <c r="G15" s="109" t="n">
        <v>-123</v>
      </c>
      <c r="H15" s="110" t="n">
        <v>-1.92458144265373</v>
      </c>
      <c r="I15" s="109" t="n">
        <v>-271</v>
      </c>
      <c r="J15" s="110" t="n">
        <v>-4.14436458174033</v>
      </c>
      <c r="K15" s="110" t="n">
        <v>-2.45726495726496</v>
      </c>
      <c r="L15" s="111" t="n">
        <v>-2.14424951267057</v>
      </c>
      <c r="M15" s="8"/>
      <c r="N15" s="8"/>
    </row>
    <row r="16" customFormat="false" ht="12.75" hidden="false" customHeight="false" outlineLevel="0" collapsed="false">
      <c r="A16" s="119" t="n">
        <v>0.561582641991066</v>
      </c>
      <c r="B16" s="120" t="s">
        <v>137</v>
      </c>
      <c r="C16" s="107"/>
      <c r="D16" s="108" t="n">
        <v>3520</v>
      </c>
      <c r="E16" s="109" t="n">
        <v>3546</v>
      </c>
      <c r="F16" s="109" t="n">
        <v>3641</v>
      </c>
      <c r="G16" s="109" t="n">
        <v>-26</v>
      </c>
      <c r="H16" s="110" t="n">
        <v>-0.733220530174845</v>
      </c>
      <c r="I16" s="109" t="n">
        <v>-151</v>
      </c>
      <c r="J16" s="110" t="n">
        <v>-4.11332062108417</v>
      </c>
      <c r="K16" s="110" t="n">
        <v>-3.00875273522976</v>
      </c>
      <c r="L16" s="111" t="n">
        <v>-3.24209407387723</v>
      </c>
      <c r="M16" s="8"/>
      <c r="N16" s="8"/>
    </row>
    <row r="17" customFormat="false" ht="12.75" hidden="false" customHeight="false" outlineLevel="0" collapsed="false">
      <c r="A17" s="119" t="n">
        <v>0.438417358008934</v>
      </c>
      <c r="B17" s="120" t="s">
        <v>138</v>
      </c>
      <c r="C17" s="107"/>
      <c r="D17" s="108" t="n">
        <v>2748</v>
      </c>
      <c r="E17" s="109" t="n">
        <v>2845</v>
      </c>
      <c r="F17" s="109" t="n">
        <v>2885</v>
      </c>
      <c r="G17" s="109" t="n">
        <v>-97</v>
      </c>
      <c r="H17" s="110" t="n">
        <v>-3.40949033391916</v>
      </c>
      <c r="I17" s="109" t="n">
        <v>-120</v>
      </c>
      <c r="J17" s="110" t="n">
        <v>-4.18410041841004</v>
      </c>
      <c r="K17" s="110" t="n">
        <v>-1.76104972375691</v>
      </c>
      <c r="L17" s="111" t="n">
        <v>-0.722642807983483</v>
      </c>
      <c r="M17" s="8"/>
      <c r="N17" s="8"/>
    </row>
    <row r="18" customFormat="false" ht="15" hidden="false" customHeight="true" outlineLevel="0" collapsed="false">
      <c r="A18" s="119" t="n">
        <v>0.0977983407785578</v>
      </c>
      <c r="B18" s="120" t="s">
        <v>139</v>
      </c>
      <c r="C18" s="107"/>
      <c r="D18" s="108" t="n">
        <v>613</v>
      </c>
      <c r="E18" s="109" t="n">
        <v>664</v>
      </c>
      <c r="F18" s="109" t="n">
        <v>772</v>
      </c>
      <c r="G18" s="109" t="n">
        <v>-51</v>
      </c>
      <c r="H18" s="110" t="n">
        <v>-7.68072289156627</v>
      </c>
      <c r="I18" s="109" t="n">
        <v>-189</v>
      </c>
      <c r="J18" s="110" t="n">
        <v>-23.5660847880299</v>
      </c>
      <c r="K18" s="110" t="n">
        <v>-19.0243902439024</v>
      </c>
      <c r="L18" s="111" t="n">
        <v>-17.3447537473233</v>
      </c>
      <c r="M18" s="8"/>
      <c r="N18" s="8"/>
    </row>
    <row r="19" customFormat="false" ht="12.75" hidden="false" customHeight="false" outlineLevel="0" collapsed="false">
      <c r="A19" s="119" t="n">
        <v>0.00845564773452457</v>
      </c>
      <c r="B19" s="120" t="s">
        <v>140</v>
      </c>
      <c r="C19" s="107"/>
      <c r="D19" s="108" t="n">
        <v>53</v>
      </c>
      <c r="E19" s="109" t="n">
        <v>63</v>
      </c>
      <c r="F19" s="109" t="n">
        <v>53</v>
      </c>
      <c r="G19" s="109" t="n">
        <v>-10</v>
      </c>
      <c r="H19" s="110" t="n">
        <v>-15.8730158730159</v>
      </c>
      <c r="I19" s="109" t="n">
        <v>-16</v>
      </c>
      <c r="J19" s="110" t="n">
        <v>-23.1884057971015</v>
      </c>
      <c r="K19" s="110" t="n">
        <v>-4.54545454545455</v>
      </c>
      <c r="L19" s="111" t="n">
        <v>-35.3658536585366</v>
      </c>
    </row>
    <row r="20" customFormat="false" ht="12.75" hidden="false" customHeight="false" outlineLevel="0" collapsed="false">
      <c r="A20" s="119" t="n">
        <v>0.39932992980217</v>
      </c>
      <c r="B20" s="120" t="s">
        <v>141</v>
      </c>
      <c r="C20" s="107"/>
      <c r="D20" s="108" t="n">
        <v>2503</v>
      </c>
      <c r="E20" s="109" t="n">
        <v>2540</v>
      </c>
      <c r="F20" s="109" t="n">
        <v>2530</v>
      </c>
      <c r="G20" s="109" t="n">
        <v>-37</v>
      </c>
      <c r="H20" s="110" t="n">
        <v>-1.45669291338583</v>
      </c>
      <c r="I20" s="109" t="n">
        <v>155</v>
      </c>
      <c r="J20" s="110" t="n">
        <v>6.60136286201022</v>
      </c>
      <c r="K20" s="110" t="n">
        <v>7.76410691557064</v>
      </c>
      <c r="L20" s="111" t="n">
        <v>7.06728734659331</v>
      </c>
    </row>
    <row r="21" customFormat="false" ht="12.75" hidden="false" customHeight="false" outlineLevel="0" collapsed="false">
      <c r="A21" s="119" t="n">
        <v>0.291959157626037</v>
      </c>
      <c r="B21" s="120" t="s">
        <v>142</v>
      </c>
      <c r="C21" s="107"/>
      <c r="D21" s="108" t="n">
        <v>1830</v>
      </c>
      <c r="E21" s="109" t="n">
        <v>1854</v>
      </c>
      <c r="F21" s="109" t="n">
        <v>1826</v>
      </c>
      <c r="G21" s="109" t="n">
        <v>-24</v>
      </c>
      <c r="H21" s="110" t="n">
        <v>-1.29449838187702</v>
      </c>
      <c r="I21" s="109" t="n">
        <v>119</v>
      </c>
      <c r="J21" s="110" t="n">
        <v>6.95499707773232</v>
      </c>
      <c r="K21" s="110" t="n">
        <v>7.04387990762125</v>
      </c>
      <c r="L21" s="111" t="n">
        <v>6.41025641025641</v>
      </c>
    </row>
    <row r="22" s="8" customFormat="true" ht="15" hidden="false" customHeight="true" outlineLevel="0" collapsed="false">
      <c r="A22" s="119" t="n">
        <v>0.154594767070836</v>
      </c>
      <c r="B22" s="120" t="s">
        <v>143</v>
      </c>
      <c r="C22" s="107"/>
      <c r="D22" s="108" t="n">
        <v>969</v>
      </c>
      <c r="E22" s="109" t="n">
        <v>984</v>
      </c>
      <c r="F22" s="109" t="n">
        <v>947</v>
      </c>
      <c r="G22" s="109" t="n">
        <v>-15</v>
      </c>
      <c r="H22" s="110" t="n">
        <v>-1.52439024390244</v>
      </c>
      <c r="I22" s="109" t="n">
        <v>70</v>
      </c>
      <c r="J22" s="110" t="n">
        <v>7.78642936596218</v>
      </c>
      <c r="K22" s="110" t="n">
        <v>2.18068535825545</v>
      </c>
      <c r="L22" s="111" t="n">
        <v>1.60944206008584</v>
      </c>
    </row>
    <row r="23" s="8" customFormat="true" ht="12.75" hidden="true" customHeight="true" outlineLevel="0" collapsed="false">
      <c r="A23" s="119" t="n">
        <v>0.0443522654754308</v>
      </c>
      <c r="B23" s="120" t="s">
        <v>144</v>
      </c>
      <c r="C23" s="107"/>
      <c r="D23" s="108" t="n">
        <v>278</v>
      </c>
      <c r="E23" s="109" t="n">
        <v>283</v>
      </c>
      <c r="F23" s="109" t="n">
        <v>278</v>
      </c>
      <c r="G23" s="109" t="n">
        <v>-5</v>
      </c>
      <c r="H23" s="110" t="n">
        <v>-1.76678445229682</v>
      </c>
      <c r="I23" s="109" t="n">
        <v>27</v>
      </c>
      <c r="J23" s="110" t="n">
        <v>10.7569721115538</v>
      </c>
      <c r="K23" s="110" t="n">
        <v>-1.73611111111111</v>
      </c>
      <c r="L23" s="111" t="n">
        <v>2.20588235294118</v>
      </c>
    </row>
    <row r="24" s="8" customFormat="true" ht="12.75" hidden="true" customHeight="true" outlineLevel="0" collapsed="false">
      <c r="A24" s="119" t="n">
        <v>0.107689853222719</v>
      </c>
      <c r="B24" s="120" t="s">
        <v>142</v>
      </c>
      <c r="C24" s="107"/>
      <c r="D24" s="108" t="n">
        <v>675</v>
      </c>
      <c r="E24" s="109" t="n">
        <v>681</v>
      </c>
      <c r="F24" s="109" t="n">
        <v>652</v>
      </c>
      <c r="G24" s="109" t="n">
        <v>-6</v>
      </c>
      <c r="H24" s="110" t="n">
        <v>-0.881057268722467</v>
      </c>
      <c r="I24" s="109" t="n">
        <v>41</v>
      </c>
      <c r="J24" s="110" t="n">
        <v>6.46687697160883</v>
      </c>
      <c r="K24" s="110" t="n">
        <v>3.02571860816944</v>
      </c>
      <c r="L24" s="111" t="n">
        <v>1.08527131782946</v>
      </c>
    </row>
    <row r="25" customFormat="false" ht="15" hidden="false" customHeight="true" outlineLevel="0" collapsed="false">
      <c r="A25" s="119" t="n">
        <v>0.111997447351627</v>
      </c>
      <c r="B25" s="120" t="s">
        <v>145</v>
      </c>
      <c r="C25" s="107"/>
      <c r="D25" s="108" t="n">
        <v>702</v>
      </c>
      <c r="E25" s="109" t="n">
        <v>696</v>
      </c>
      <c r="F25" s="109" t="n">
        <v>679</v>
      </c>
      <c r="G25" s="109" t="n">
        <v>6</v>
      </c>
      <c r="H25" s="110" t="n">
        <v>0.862068965517241</v>
      </c>
      <c r="I25" s="109" t="n">
        <v>74</v>
      </c>
      <c r="J25" s="110" t="n">
        <v>11.7834394904459</v>
      </c>
      <c r="K25" s="110" t="n">
        <v>13.7254901960784</v>
      </c>
      <c r="L25" s="111" t="n">
        <v>7.94912559618442</v>
      </c>
    </row>
    <row r="26" customFormat="false" ht="15" hidden="false" customHeight="true" outlineLevel="0" collapsed="false">
      <c r="A26" s="119" t="n">
        <v>0.135609444798979</v>
      </c>
      <c r="B26" s="120" t="s">
        <v>146</v>
      </c>
      <c r="C26" s="107"/>
      <c r="D26" s="108" t="n">
        <v>850</v>
      </c>
      <c r="E26" s="109" t="n">
        <v>838</v>
      </c>
      <c r="F26" s="109" t="n">
        <v>854</v>
      </c>
      <c r="G26" s="109" t="n">
        <v>12</v>
      </c>
      <c r="H26" s="110" t="n">
        <v>1.43198090692124</v>
      </c>
      <c r="I26" s="109" t="n">
        <v>-7</v>
      </c>
      <c r="J26" s="110" t="n">
        <v>-0.816802800466745</v>
      </c>
      <c r="K26" s="110" t="n">
        <v>0</v>
      </c>
      <c r="L26" s="111" t="n">
        <v>4.27350427350427</v>
      </c>
    </row>
    <row r="27" customFormat="false" ht="12.75" hidden="false" customHeight="false" outlineLevel="0" collapsed="false">
      <c r="A27" s="112" t="s">
        <v>147</v>
      </c>
      <c r="B27" s="139"/>
      <c r="C27" s="123"/>
      <c r="D27" s="124"/>
      <c r="E27" s="125"/>
      <c r="F27" s="125"/>
      <c r="G27" s="125"/>
      <c r="H27" s="125"/>
      <c r="I27" s="125"/>
      <c r="J27" s="125"/>
      <c r="K27" s="126"/>
      <c r="L27" s="127"/>
    </row>
    <row r="28" customFormat="false" ht="12.75" hidden="false" customHeight="false" outlineLevel="0" collapsed="false">
      <c r="A28" s="106" t="s">
        <v>148</v>
      </c>
      <c r="B28" s="120"/>
      <c r="C28" s="128"/>
      <c r="D28" s="108" t="n">
        <v>1699</v>
      </c>
      <c r="E28" s="109" t="n">
        <v>1808</v>
      </c>
      <c r="F28" s="109" t="n">
        <v>1833</v>
      </c>
      <c r="G28" s="109" t="n">
        <v>-109</v>
      </c>
      <c r="H28" s="110" t="n">
        <v>-6.0287610619469</v>
      </c>
      <c r="I28" s="109" t="n">
        <v>70</v>
      </c>
      <c r="J28" s="110" t="n">
        <v>4.29711479435236</v>
      </c>
      <c r="K28" s="110" t="n">
        <v>3.78874856486797</v>
      </c>
      <c r="L28" s="111" t="n">
        <v>2.6890756302521</v>
      </c>
    </row>
    <row r="29" customFormat="false" ht="12.75" hidden="false" customHeight="false" outlineLevel="0" collapsed="false">
      <c r="A29" s="106" t="s">
        <v>149</v>
      </c>
      <c r="B29" s="120"/>
      <c r="C29" s="128"/>
      <c r="D29" s="108" t="n">
        <v>1011</v>
      </c>
      <c r="E29" s="109" t="n">
        <v>1058</v>
      </c>
      <c r="F29" s="109" t="n">
        <v>1063</v>
      </c>
      <c r="G29" s="109" t="n">
        <v>-47</v>
      </c>
      <c r="H29" s="110" t="n">
        <v>-4.44234404536862</v>
      </c>
      <c r="I29" s="109" t="n">
        <v>36</v>
      </c>
      <c r="J29" s="110" t="n">
        <v>3.69230769230769</v>
      </c>
      <c r="K29" s="110" t="n">
        <v>1.34099616858238</v>
      </c>
      <c r="L29" s="111" t="n">
        <v>4.6259842519685</v>
      </c>
    </row>
    <row r="30" customFormat="false" ht="12.75" hidden="false" customHeight="false" outlineLevel="0" collapsed="false">
      <c r="A30" s="106" t="s">
        <v>150</v>
      </c>
      <c r="B30" s="120"/>
      <c r="C30" s="128"/>
      <c r="D30" s="108" t="n">
        <v>253</v>
      </c>
      <c r="E30" s="109" t="n">
        <v>310</v>
      </c>
      <c r="F30" s="109" t="n">
        <v>320</v>
      </c>
      <c r="G30" s="109" t="n">
        <v>-57</v>
      </c>
      <c r="H30" s="110" t="n">
        <v>-18.3870967741935</v>
      </c>
      <c r="I30" s="109" t="n">
        <v>4</v>
      </c>
      <c r="J30" s="110" t="n">
        <v>1.60642570281124</v>
      </c>
      <c r="K30" s="110" t="n">
        <v>0.977198697068404</v>
      </c>
      <c r="L30" s="111" t="n">
        <v>-8.04597701149425</v>
      </c>
    </row>
    <row r="31" customFormat="false" ht="15" hidden="true" customHeight="true" outlineLevel="0" collapsed="false">
      <c r="A31" s="106" t="s">
        <v>151</v>
      </c>
      <c r="B31" s="120"/>
      <c r="C31" s="128"/>
      <c r="D31" s="108" t="n">
        <v>276</v>
      </c>
      <c r="E31" s="109" t="n">
        <v>262</v>
      </c>
      <c r="F31" s="109" t="n">
        <v>320</v>
      </c>
      <c r="G31" s="109" t="n">
        <v>14</v>
      </c>
      <c r="H31" s="110" t="n">
        <v>5.34351145038168</v>
      </c>
      <c r="I31" s="109" t="n">
        <v>20</v>
      </c>
      <c r="J31" s="110" t="n">
        <v>7.8125</v>
      </c>
      <c r="K31" s="110" t="n">
        <v>-7.09219858156028</v>
      </c>
      <c r="L31" s="111" t="n">
        <v>-13.2791327913279</v>
      </c>
    </row>
    <row r="32" customFormat="false" ht="12.75" hidden="true" customHeight="false" outlineLevel="0" collapsed="false">
      <c r="A32" s="106" t="s">
        <v>152</v>
      </c>
      <c r="B32" s="120"/>
      <c r="C32" s="128"/>
      <c r="D32" s="108" t="n">
        <v>268</v>
      </c>
      <c r="E32" s="109" t="n">
        <v>297</v>
      </c>
      <c r="F32" s="109" t="n">
        <v>262</v>
      </c>
      <c r="G32" s="109" t="n">
        <v>-29</v>
      </c>
      <c r="H32" s="110" t="n">
        <v>-109.459459459459</v>
      </c>
      <c r="I32" s="109" t="n">
        <v>46</v>
      </c>
      <c r="J32" s="110" t="n">
        <v>0</v>
      </c>
      <c r="K32" s="110" t="n">
        <v>0</v>
      </c>
      <c r="L32" s="111" t="n">
        <v>0</v>
      </c>
    </row>
    <row r="33" customFormat="false" ht="15" hidden="false" customHeight="true" outlineLevel="0" collapsed="false">
      <c r="A33" s="106" t="s">
        <v>153</v>
      </c>
      <c r="B33" s="120"/>
      <c r="C33" s="128"/>
      <c r="D33" s="108" t="n">
        <v>20006</v>
      </c>
      <c r="E33" s="109" t="n">
        <v>18307</v>
      </c>
      <c r="F33" s="109" t="n">
        <v>16499</v>
      </c>
      <c r="G33" s="109" t="s">
        <v>107</v>
      </c>
      <c r="H33" s="110" t="s">
        <v>107</v>
      </c>
      <c r="I33" s="109" t="n">
        <v>143</v>
      </c>
      <c r="J33" s="110" t="n">
        <v>0.719931530987263</v>
      </c>
      <c r="K33" s="110" t="n">
        <v>0.400350992651091</v>
      </c>
      <c r="L33" s="111" t="n">
        <v>0.0424448217317487</v>
      </c>
    </row>
    <row r="34" customFormat="false" ht="12.75" hidden="false" customHeight="true" outlineLevel="0" collapsed="false">
      <c r="A34" s="112" t="s">
        <v>154</v>
      </c>
      <c r="B34" s="122"/>
      <c r="C34" s="123"/>
      <c r="D34" s="129"/>
      <c r="E34" s="126"/>
      <c r="F34" s="126"/>
      <c r="G34" s="126"/>
      <c r="H34" s="130"/>
      <c r="I34" s="126"/>
      <c r="J34" s="130"/>
      <c r="K34" s="130"/>
      <c r="L34" s="127"/>
    </row>
    <row r="35" customFormat="false" ht="12.75" hidden="false" customHeight="false" outlineLevel="0" collapsed="false">
      <c r="A35" s="106" t="s">
        <v>148</v>
      </c>
      <c r="B35" s="120"/>
      <c r="C35" s="128"/>
      <c r="D35" s="108" t="n">
        <v>1748</v>
      </c>
      <c r="E35" s="109" t="n">
        <v>1892</v>
      </c>
      <c r="F35" s="109" t="n">
        <v>2061</v>
      </c>
      <c r="G35" s="109" t="n">
        <v>-144</v>
      </c>
      <c r="H35" s="110" t="n">
        <v>-7.61099365750529</v>
      </c>
      <c r="I35" s="109" t="n">
        <v>180</v>
      </c>
      <c r="J35" s="110" t="n">
        <v>11.4795918367347</v>
      </c>
      <c r="K35" s="110" t="n">
        <v>4.24242424242424</v>
      </c>
      <c r="L35" s="111" t="n">
        <v>-0.145348837209302</v>
      </c>
    </row>
    <row r="36" customFormat="false" ht="12.75" hidden="false" customHeight="false" outlineLevel="0" collapsed="false">
      <c r="A36" s="106" t="s">
        <v>155</v>
      </c>
      <c r="B36" s="120"/>
      <c r="C36" s="128"/>
      <c r="D36" s="108" t="n">
        <v>705</v>
      </c>
      <c r="E36" s="109" t="n">
        <v>786</v>
      </c>
      <c r="F36" s="109" t="n">
        <v>876</v>
      </c>
      <c r="G36" s="109" t="n">
        <v>-81</v>
      </c>
      <c r="H36" s="110" t="n">
        <v>-10.3053435114504</v>
      </c>
      <c r="I36" s="109" t="n">
        <v>96</v>
      </c>
      <c r="J36" s="110" t="n">
        <v>15.7635467980296</v>
      </c>
      <c r="K36" s="110" t="n">
        <v>-1.00755667506297</v>
      </c>
      <c r="L36" s="111" t="n">
        <v>7.09046454767726</v>
      </c>
    </row>
    <row r="37" customFormat="false" ht="12.75" hidden="false" customHeight="false" outlineLevel="0" collapsed="false">
      <c r="A37" s="106" t="s">
        <v>156</v>
      </c>
      <c r="B37" s="120"/>
      <c r="C37" s="128"/>
      <c r="D37" s="108" t="n">
        <v>256</v>
      </c>
      <c r="E37" s="109" t="n">
        <v>362</v>
      </c>
      <c r="F37" s="109" t="n">
        <v>344</v>
      </c>
      <c r="G37" s="109" t="n">
        <v>-106</v>
      </c>
      <c r="H37" s="110" t="n">
        <v>-29.2817679558011</v>
      </c>
      <c r="I37" s="109" t="n">
        <v>34</v>
      </c>
      <c r="J37" s="110" t="n">
        <v>15.3153153153153</v>
      </c>
      <c r="K37" s="110" t="n">
        <v>17.1521035598706</v>
      </c>
      <c r="L37" s="111" t="n">
        <v>-9.94764397905759</v>
      </c>
    </row>
    <row r="38" customFormat="false" ht="15" hidden="true" customHeight="true" outlineLevel="0" collapsed="false">
      <c r="A38" s="106" t="s">
        <v>151</v>
      </c>
      <c r="B38" s="120"/>
      <c r="C38" s="128"/>
      <c r="D38" s="108" t="n">
        <v>300</v>
      </c>
      <c r="E38" s="109" t="n">
        <v>359</v>
      </c>
      <c r="F38" s="109" t="n">
        <v>452</v>
      </c>
      <c r="G38" s="109" t="n">
        <v>-59</v>
      </c>
      <c r="H38" s="110" t="n">
        <v>-16.4345403899721</v>
      </c>
      <c r="I38" s="109" t="n">
        <v>62</v>
      </c>
      <c r="J38" s="110" t="n">
        <v>26.0504201680672</v>
      </c>
      <c r="K38" s="110" t="n">
        <v>0.279329608938547</v>
      </c>
      <c r="L38" s="111" t="n">
        <v>-1.52505446623094</v>
      </c>
    </row>
    <row r="39" customFormat="false" ht="12.75" hidden="true" customHeight="false" outlineLevel="0" collapsed="false">
      <c r="A39" s="106" t="s">
        <v>152</v>
      </c>
      <c r="B39" s="120"/>
      <c r="C39" s="128"/>
      <c r="D39" s="108" t="n">
        <v>290</v>
      </c>
      <c r="E39" s="109" t="n">
        <v>272</v>
      </c>
      <c r="F39" s="109" t="n">
        <v>266</v>
      </c>
      <c r="G39" s="109" t="n">
        <v>18</v>
      </c>
      <c r="H39" s="110" t="n">
        <v>15.6043190525949</v>
      </c>
      <c r="I39" s="109" t="n">
        <v>42</v>
      </c>
      <c r="J39" s="110" t="n">
        <v>213.934426229508</v>
      </c>
      <c r="K39" s="110" t="n">
        <v>181.967213114754</v>
      </c>
      <c r="L39" s="111" t="n">
        <v>49.5854063018242</v>
      </c>
    </row>
    <row r="40" customFormat="false" ht="15" hidden="false" customHeight="true" outlineLevel="0" collapsed="false">
      <c r="A40" s="106" t="s">
        <v>153</v>
      </c>
      <c r="B40" s="120"/>
      <c r="C40" s="128"/>
      <c r="D40" s="108" t="n">
        <v>19469</v>
      </c>
      <c r="E40" s="109" t="n">
        <v>17721</v>
      </c>
      <c r="F40" s="109" t="n">
        <v>15829</v>
      </c>
      <c r="G40" s="109" t="s">
        <v>107</v>
      </c>
      <c r="H40" s="110" t="s">
        <v>107</v>
      </c>
      <c r="I40" s="109" t="n">
        <v>254</v>
      </c>
      <c r="J40" s="110" t="n">
        <v>1.32188394483476</v>
      </c>
      <c r="K40" s="110" t="n">
        <v>0.41933473111577</v>
      </c>
      <c r="L40" s="111" t="n">
        <v>-0.0189489641232946</v>
      </c>
    </row>
    <row r="41" customFormat="false" ht="12.75" hidden="false" customHeight="false" outlineLevel="0" collapsed="false">
      <c r="A41" s="131" t="s">
        <v>157</v>
      </c>
      <c r="B41" s="122"/>
      <c r="C41" s="123"/>
      <c r="D41" s="129"/>
      <c r="E41" s="126"/>
      <c r="F41" s="126"/>
      <c r="G41" s="126"/>
      <c r="H41" s="130"/>
      <c r="I41" s="126"/>
      <c r="J41" s="130"/>
      <c r="K41" s="126"/>
      <c r="L41" s="127"/>
    </row>
    <row r="42" customFormat="false" ht="12.75" hidden="false" customHeight="false" outlineLevel="0" collapsed="false">
      <c r="A42" s="106" t="s">
        <v>158</v>
      </c>
      <c r="B42" s="120"/>
      <c r="C42" s="128"/>
      <c r="D42" s="132" t="n">
        <v>2.2</v>
      </c>
      <c r="E42" s="133" t="n">
        <v>2.2</v>
      </c>
      <c r="F42" s="133" t="n">
        <v>2.3</v>
      </c>
      <c r="G42" s="133" t="s">
        <v>107</v>
      </c>
      <c r="H42" s="133" t="s">
        <v>107</v>
      </c>
      <c r="I42" s="133" t="s">
        <v>107</v>
      </c>
      <c r="J42" s="133" t="n">
        <v>2.2</v>
      </c>
      <c r="K42" s="133" t="n">
        <v>2.2</v>
      </c>
      <c r="L42" s="134" t="n">
        <v>2.3</v>
      </c>
    </row>
    <row r="43" customFormat="false" ht="12.75" hidden="false" customHeight="false" outlineLevel="0" collapsed="false">
      <c r="A43" s="106" t="s">
        <v>159</v>
      </c>
      <c r="B43" s="120"/>
      <c r="C43" s="128"/>
      <c r="D43" s="132" t="n">
        <v>2.3</v>
      </c>
      <c r="E43" s="133" t="n">
        <v>2.3</v>
      </c>
      <c r="F43" s="133" t="n">
        <v>2.4</v>
      </c>
      <c r="G43" s="133" t="s">
        <v>107</v>
      </c>
      <c r="H43" s="133" t="s">
        <v>107</v>
      </c>
      <c r="I43" s="133" t="s">
        <v>107</v>
      </c>
      <c r="J43" s="133" t="n">
        <v>2.4</v>
      </c>
      <c r="K43" s="133" t="n">
        <v>2.4</v>
      </c>
      <c r="L43" s="134" t="n">
        <v>2.4</v>
      </c>
    </row>
    <row r="44" customFormat="false" ht="12.75" hidden="false" customHeight="false" outlineLevel="0" collapsed="false">
      <c r="A44" s="106" t="s">
        <v>160</v>
      </c>
      <c r="B44" s="120"/>
      <c r="C44" s="128"/>
      <c r="D44" s="132" t="n">
        <v>2</v>
      </c>
      <c r="E44" s="133" t="n">
        <v>2.1</v>
      </c>
      <c r="F44" s="133" t="n">
        <v>2.1</v>
      </c>
      <c r="G44" s="133" t="s">
        <v>107</v>
      </c>
      <c r="H44" s="133" t="s">
        <v>107</v>
      </c>
      <c r="I44" s="133" t="s">
        <v>107</v>
      </c>
      <c r="J44" s="133" t="n">
        <v>2.1</v>
      </c>
      <c r="K44" s="133" t="n">
        <v>2.1</v>
      </c>
      <c r="L44" s="134" t="n">
        <v>2.1</v>
      </c>
    </row>
    <row r="45" customFormat="false" ht="15" hidden="false" customHeight="true" outlineLevel="0" collapsed="false">
      <c r="A45" s="106" t="s">
        <v>151</v>
      </c>
      <c r="B45" s="120"/>
      <c r="C45" s="128"/>
      <c r="D45" s="132" t="n">
        <v>2.1</v>
      </c>
      <c r="E45" s="133" t="n">
        <v>2.3</v>
      </c>
      <c r="F45" s="133" t="n">
        <v>2.7</v>
      </c>
      <c r="G45" s="133" t="s">
        <v>107</v>
      </c>
      <c r="H45" s="133" t="s">
        <v>107</v>
      </c>
      <c r="I45" s="133" t="s">
        <v>107</v>
      </c>
      <c r="J45" s="133" t="n">
        <v>2.8</v>
      </c>
      <c r="K45" s="133" t="n">
        <v>2.8</v>
      </c>
      <c r="L45" s="134" t="n">
        <v>3.2</v>
      </c>
    </row>
    <row r="46" customFormat="false" ht="12.75" hidden="false" customHeight="false" outlineLevel="0" collapsed="false">
      <c r="A46" s="106" t="s">
        <v>161</v>
      </c>
      <c r="B46" s="120"/>
      <c r="C46" s="128"/>
      <c r="D46" s="132" t="n">
        <v>0.9</v>
      </c>
      <c r="E46" s="133" t="n">
        <v>1.1</v>
      </c>
      <c r="F46" s="133" t="n">
        <v>0.9</v>
      </c>
      <c r="G46" s="133" t="s">
        <v>107</v>
      </c>
      <c r="H46" s="133" t="s">
        <v>107</v>
      </c>
      <c r="I46" s="133" t="s">
        <v>107</v>
      </c>
      <c r="J46" s="133" t="n">
        <v>1.2</v>
      </c>
      <c r="K46" s="133" t="n">
        <v>1.1</v>
      </c>
      <c r="L46" s="134" t="n">
        <v>1.4</v>
      </c>
    </row>
    <row r="47" customFormat="false" ht="12.75" hidden="false" customHeight="false" outlineLevel="0" collapsed="false">
      <c r="A47" s="106" t="s">
        <v>162</v>
      </c>
      <c r="B47" s="74"/>
      <c r="C47" s="107"/>
      <c r="D47" s="132" t="n">
        <v>2.9</v>
      </c>
      <c r="E47" s="133" t="n">
        <v>2.9</v>
      </c>
      <c r="F47" s="133" t="n">
        <v>2.9</v>
      </c>
      <c r="G47" s="133" t="s">
        <v>107</v>
      </c>
      <c r="H47" s="133" t="s">
        <v>107</v>
      </c>
      <c r="I47" s="133" t="s">
        <v>107</v>
      </c>
      <c r="J47" s="133" t="n">
        <v>2.7</v>
      </c>
      <c r="K47" s="133" t="n">
        <v>2.7</v>
      </c>
      <c r="L47" s="134" t="n">
        <v>2.7</v>
      </c>
    </row>
    <row r="48" customFormat="false" ht="12.75" hidden="false" customHeight="false" outlineLevel="0" collapsed="false">
      <c r="A48" s="106" t="s">
        <v>163</v>
      </c>
      <c r="B48" s="120"/>
      <c r="C48" s="128"/>
      <c r="D48" s="132" t="n">
        <v>3.6</v>
      </c>
      <c r="E48" s="133" t="n">
        <v>3.7</v>
      </c>
      <c r="F48" s="133" t="n">
        <v>3.6</v>
      </c>
      <c r="G48" s="133" t="s">
        <v>107</v>
      </c>
      <c r="H48" s="133" t="s">
        <v>107</v>
      </c>
      <c r="I48" s="133" t="s">
        <v>107</v>
      </c>
      <c r="J48" s="133" t="n">
        <v>3.5</v>
      </c>
      <c r="K48" s="133" t="n">
        <v>3.5</v>
      </c>
      <c r="L48" s="134" t="n">
        <v>3.5</v>
      </c>
    </row>
    <row r="49" customFormat="false" ht="15" hidden="false" customHeight="true" outlineLevel="0" collapsed="false">
      <c r="A49" s="106" t="s">
        <v>164</v>
      </c>
      <c r="B49" s="120"/>
      <c r="C49" s="128"/>
      <c r="D49" s="132" t="n">
        <v>2.9</v>
      </c>
      <c r="E49" s="133" t="n">
        <v>2.8</v>
      </c>
      <c r="F49" s="133" t="n">
        <v>2.9</v>
      </c>
      <c r="G49" s="133" t="s">
        <v>107</v>
      </c>
      <c r="H49" s="133" t="s">
        <v>107</v>
      </c>
      <c r="I49" s="133" t="s">
        <v>107</v>
      </c>
      <c r="J49" s="133" t="n">
        <v>2.9</v>
      </c>
      <c r="K49" s="133" t="n">
        <v>2.8</v>
      </c>
      <c r="L49" s="134" t="n">
        <v>2.8</v>
      </c>
    </row>
    <row r="50" customFormat="false" ht="12.75" hidden="false" customHeight="false" outlineLevel="0" collapsed="false">
      <c r="A50" s="106" t="s">
        <v>165</v>
      </c>
      <c r="B50" s="120"/>
      <c r="C50" s="128"/>
      <c r="D50" s="132" t="n">
        <v>2.4</v>
      </c>
      <c r="E50" s="133" t="n">
        <v>2.4</v>
      </c>
      <c r="F50" s="133" t="n">
        <v>2.5</v>
      </c>
      <c r="G50" s="133" t="s">
        <v>107</v>
      </c>
      <c r="H50" s="133" t="s">
        <v>107</v>
      </c>
      <c r="I50" s="133" t="s">
        <v>107</v>
      </c>
      <c r="J50" s="133" t="n">
        <v>2.4</v>
      </c>
      <c r="K50" s="133" t="n">
        <v>2.5</v>
      </c>
      <c r="L50" s="134" t="n">
        <v>2.5</v>
      </c>
    </row>
    <row r="51" customFormat="false" ht="12.75" hidden="false" customHeight="false" outlineLevel="0" collapsed="false">
      <c r="A51" s="112" t="s">
        <v>166</v>
      </c>
      <c r="B51" s="122"/>
      <c r="C51" s="123"/>
      <c r="D51" s="129"/>
      <c r="E51" s="126"/>
      <c r="F51" s="126"/>
      <c r="G51" s="126"/>
      <c r="H51" s="130"/>
      <c r="I51" s="126"/>
      <c r="J51" s="130"/>
      <c r="K51" s="126"/>
      <c r="L51" s="127"/>
    </row>
    <row r="52" customFormat="false" ht="12.75" hidden="false" customHeight="false" outlineLevel="0" collapsed="false">
      <c r="A52" s="106" t="s">
        <v>167</v>
      </c>
      <c r="B52" s="120"/>
      <c r="C52" s="128"/>
      <c r="D52" s="108" t="n">
        <v>6384</v>
      </c>
      <c r="E52" s="109" t="n">
        <v>6495</v>
      </c>
      <c r="F52" s="109" t="n">
        <v>6620</v>
      </c>
      <c r="G52" s="109" t="n">
        <v>-111</v>
      </c>
      <c r="H52" s="110" t="n">
        <v>-1.70900692840647</v>
      </c>
      <c r="I52" s="109" t="n">
        <v>-219</v>
      </c>
      <c r="J52" s="110" t="n">
        <v>-3.31667423898228</v>
      </c>
      <c r="K52" s="110" t="n">
        <v>-1.6802906448683</v>
      </c>
      <c r="L52" s="111" t="n">
        <v>-1.79498590713544</v>
      </c>
    </row>
    <row r="53" customFormat="false" ht="12.75" hidden="false" customHeight="false" outlineLevel="0" collapsed="false">
      <c r="A53" s="106" t="s">
        <v>168</v>
      </c>
      <c r="B53" s="120"/>
      <c r="C53" s="128"/>
      <c r="D53" s="108" t="n">
        <v>7107</v>
      </c>
      <c r="E53" s="109" t="n">
        <v>7168</v>
      </c>
      <c r="F53" s="109" t="n">
        <v>7285</v>
      </c>
      <c r="G53" s="109" t="n">
        <v>-61</v>
      </c>
      <c r="H53" s="110" t="n">
        <v>-0.851004464285714</v>
      </c>
      <c r="I53" s="109" t="n">
        <v>-216</v>
      </c>
      <c r="J53" s="110" t="n">
        <v>-2.94961081523966</v>
      </c>
      <c r="K53" s="110" t="n">
        <v>-1.99617172545803</v>
      </c>
      <c r="L53" s="111" t="n">
        <v>-1.8061733387249</v>
      </c>
    </row>
    <row r="54" customFormat="false" ht="12.75" hidden="false" customHeight="false" outlineLevel="0" collapsed="false">
      <c r="A54" s="106" t="s">
        <v>169</v>
      </c>
      <c r="B54" s="120"/>
      <c r="C54" s="128"/>
      <c r="D54" s="108" t="n">
        <v>7584</v>
      </c>
      <c r="E54" s="109" t="n">
        <v>7646</v>
      </c>
      <c r="F54" s="109" t="n">
        <v>7788</v>
      </c>
      <c r="G54" s="109" t="n">
        <v>-62</v>
      </c>
      <c r="H54" s="110" t="n">
        <v>-0.810881506670154</v>
      </c>
      <c r="I54" s="109" t="n">
        <v>-377</v>
      </c>
      <c r="J54" s="110" t="n">
        <v>-4.7355859816606</v>
      </c>
      <c r="K54" s="110" t="n">
        <v>-3.90850823174563</v>
      </c>
      <c r="L54" s="111" t="n">
        <v>-3.38667659099367</v>
      </c>
    </row>
    <row r="55" customFormat="false" ht="12.75" hidden="false" customHeight="false" outlineLevel="0" collapsed="false">
      <c r="A55" s="106" t="s">
        <v>170</v>
      </c>
      <c r="B55" s="120"/>
      <c r="C55" s="128"/>
      <c r="D55" s="132" t="n">
        <v>2.6</v>
      </c>
      <c r="E55" s="133" t="n">
        <v>2.6</v>
      </c>
      <c r="F55" s="133" t="n">
        <v>2.6</v>
      </c>
      <c r="G55" s="133" t="s">
        <v>107</v>
      </c>
      <c r="H55" s="133" t="s">
        <v>107</v>
      </c>
      <c r="I55" s="133" t="s">
        <v>107</v>
      </c>
      <c r="J55" s="133" t="n">
        <v>2.7</v>
      </c>
      <c r="K55" s="133" t="n">
        <v>2.7</v>
      </c>
      <c r="L55" s="134" t="n">
        <v>2.7</v>
      </c>
    </row>
    <row r="56" customFormat="false" ht="12.75" hidden="false" customHeight="false" outlineLevel="0" collapsed="false">
      <c r="A56" s="112" t="s">
        <v>181</v>
      </c>
      <c r="B56" s="122"/>
      <c r="C56" s="123"/>
      <c r="D56" s="129"/>
      <c r="E56" s="126"/>
      <c r="F56" s="126"/>
      <c r="G56" s="126"/>
      <c r="H56" s="130"/>
      <c r="I56" s="126"/>
      <c r="J56" s="130"/>
      <c r="K56" s="126"/>
      <c r="L56" s="127"/>
    </row>
    <row r="57" customFormat="false" ht="12.75" hidden="false" customHeight="false" outlineLevel="0" collapsed="false">
      <c r="A57" s="142" t="s">
        <v>182</v>
      </c>
      <c r="B57" s="143"/>
      <c r="C57" s="144"/>
      <c r="D57" s="145" t="n">
        <v>6048</v>
      </c>
      <c r="E57" s="146" t="n">
        <v>6000</v>
      </c>
      <c r="F57" s="146" t="n">
        <v>6203</v>
      </c>
      <c r="G57" s="146" t="n">
        <v>48</v>
      </c>
      <c r="H57" s="147" t="n">
        <v>0.8</v>
      </c>
      <c r="I57" s="146" t="n">
        <v>-170</v>
      </c>
      <c r="J57" s="147" t="n">
        <v>-2.73399807011901</v>
      </c>
      <c r="K57" s="147" t="n">
        <v>-2.35964198535395</v>
      </c>
      <c r="L57" s="148" t="n">
        <v>-3.410152600436</v>
      </c>
    </row>
    <row r="58" s="157" customFormat="true" ht="12.75" hidden="false" customHeight="true" outlineLevel="0" collapsed="false">
      <c r="A58" s="149" t="s">
        <v>179</v>
      </c>
      <c r="B58" s="60"/>
      <c r="C58" s="60"/>
      <c r="D58" s="150"/>
      <c r="E58" s="150"/>
      <c r="F58" s="150"/>
      <c r="G58" s="150"/>
      <c r="H58" s="150"/>
      <c r="I58" s="150"/>
      <c r="J58" s="60"/>
      <c r="K58" s="60"/>
      <c r="L58" s="151" t="s">
        <v>37</v>
      </c>
    </row>
    <row r="59" s="157" customFormat="true" ht="9.75" hidden="false" customHeight="true" outlineLevel="0" collapsed="false">
      <c r="A59" s="158" t="s">
        <v>183</v>
      </c>
      <c r="B59" s="60"/>
      <c r="C59" s="60"/>
      <c r="D59" s="60"/>
      <c r="E59" s="60"/>
      <c r="F59" s="60"/>
      <c r="G59" s="60"/>
      <c r="H59" s="60"/>
      <c r="I59" s="60"/>
      <c r="J59" s="60"/>
      <c r="K59" s="60"/>
      <c r="L59" s="60"/>
      <c r="M59" s="60"/>
      <c r="N59" s="60"/>
    </row>
    <row r="60" s="157" customFormat="true" ht="9.75" hidden="false" customHeight="true" outlineLevel="0" collapsed="false">
      <c r="A60" s="152" t="s">
        <v>184</v>
      </c>
      <c r="B60" s="60"/>
      <c r="C60" s="60"/>
      <c r="D60" s="60"/>
      <c r="E60" s="60"/>
      <c r="F60" s="60"/>
      <c r="G60" s="60"/>
      <c r="H60" s="60"/>
      <c r="I60" s="60"/>
      <c r="J60" s="60"/>
      <c r="K60" s="60"/>
      <c r="L60" s="60"/>
      <c r="M60" s="60"/>
      <c r="N60" s="60"/>
    </row>
    <row r="61" s="157" customFormat="true" ht="9.75" hidden="false" customHeight="true" outlineLevel="0" collapsed="false">
      <c r="A61" s="152" t="s">
        <v>185</v>
      </c>
      <c r="B61" s="60"/>
      <c r="C61" s="60"/>
      <c r="D61" s="60"/>
      <c r="E61" s="60"/>
      <c r="F61" s="60"/>
      <c r="G61" s="60"/>
      <c r="H61" s="60"/>
      <c r="I61" s="60"/>
      <c r="J61" s="60"/>
      <c r="K61" s="60"/>
      <c r="L61" s="60"/>
      <c r="M61" s="60"/>
      <c r="N61" s="60"/>
    </row>
    <row r="62" customFormat="false" ht="9.75" hidden="false" customHeight="true" outlineLevel="0" collapsed="false">
      <c r="B62" s="8"/>
      <c r="C62" s="8"/>
      <c r="D62" s="8"/>
      <c r="E62" s="8"/>
      <c r="F62" s="8"/>
      <c r="G62" s="8"/>
      <c r="H62" s="8"/>
      <c r="I62" s="8"/>
      <c r="J62" s="8"/>
      <c r="K62" s="8"/>
      <c r="L62" s="8"/>
      <c r="M62" s="8"/>
      <c r="N62" s="8"/>
    </row>
    <row r="63" customFormat="false" ht="9.75" hidden="false" customHeight="true" outlineLevel="0" collapsed="false">
      <c r="A63" s="8"/>
      <c r="B63" s="8"/>
      <c r="C63" s="8"/>
      <c r="D63" s="8"/>
      <c r="E63" s="8"/>
      <c r="F63" s="8"/>
      <c r="G63" s="8"/>
      <c r="H63" s="8"/>
      <c r="I63" s="8"/>
      <c r="J63" s="8"/>
      <c r="K63" s="8"/>
      <c r="L63" s="8"/>
      <c r="M63" s="8"/>
      <c r="N63" s="8"/>
    </row>
  </sheetData>
  <mergeCells count="8">
    <mergeCell ref="A8:C11"/>
    <mergeCell ref="D8:D11"/>
    <mergeCell ref="E8:E11"/>
    <mergeCell ref="F8:F11"/>
    <mergeCell ref="G8:L8"/>
    <mergeCell ref="G9:H10"/>
    <mergeCell ref="I9:L9"/>
    <mergeCell ref="I10:J10"/>
  </mergeCells>
  <printOptions headings="false" gridLines="false" gridLinesSet="true" horizontalCentered="true" verticalCentered="false"/>
  <pageMargins left="0.708333333333333"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5.71"/>
    <col collapsed="false" customWidth="true" hidden="false" outlineLevel="0" max="2" min="2" style="0" width="5.99"/>
    <col collapsed="false" customWidth="true" hidden="false" outlineLevel="0" max="3" min="3" style="0" width="19.28"/>
    <col collapsed="false" customWidth="true" hidden="false" outlineLevel="0" max="6" min="4" style="0" width="7.85"/>
    <col collapsed="false" customWidth="true" hidden="false" outlineLevel="0" max="7" min="7" style="0" width="6.41"/>
    <col collapsed="false" customWidth="true" hidden="false" outlineLevel="0" max="8" min="8" style="0" width="4.85"/>
    <col collapsed="false" customWidth="true" hidden="false" outlineLevel="0" max="9" min="9" style="0" width="7.42"/>
    <col collapsed="false" customWidth="true" hidden="false" outlineLevel="0" max="10" min="10" style="0" width="5.13"/>
    <col collapsed="false" customWidth="true" hidden="false" outlineLevel="0" max="12" min="11" style="0" width="7.42"/>
    <col collapsed="false" customWidth="true" hidden="false" outlineLevel="0" max="14" min="13" style="0" width="7.85"/>
    <col collapsed="false" customWidth="true" hidden="false" outlineLevel="0" max="15" min="15" style="0" width="8.99"/>
  </cols>
  <sheetData>
    <row r="1" customFormat="false" ht="33.75" hidden="false" customHeight="true" outlineLevel="0" collapsed="false">
      <c r="A1" s="54"/>
      <c r="B1" s="54"/>
      <c r="C1" s="54"/>
      <c r="D1" s="54"/>
      <c r="E1" s="54"/>
      <c r="F1" s="54"/>
      <c r="G1" s="54"/>
      <c r="H1" s="54"/>
      <c r="I1" s="54"/>
      <c r="J1" s="54"/>
      <c r="K1" s="54"/>
      <c r="L1" s="64" t="s">
        <v>0</v>
      </c>
    </row>
    <row r="2" customFormat="false" ht="11.25" hidden="false" customHeight="true" outlineLevel="0" collapsed="false"/>
    <row r="3" customFormat="false" ht="15" hidden="false" customHeight="true" outlineLevel="0" collapsed="false">
      <c r="A3" s="85" t="s">
        <v>116</v>
      </c>
      <c r="B3" s="86"/>
      <c r="C3" s="86"/>
      <c r="D3" s="87"/>
      <c r="E3" s="87"/>
      <c r="F3" s="87"/>
      <c r="G3" s="87"/>
      <c r="H3" s="87"/>
      <c r="I3" s="87"/>
      <c r="J3" s="87"/>
      <c r="K3" s="87"/>
    </row>
    <row r="4" customFormat="false" ht="19.5" hidden="false" customHeight="true" outlineLevel="0" collapsed="false">
      <c r="A4" s="58" t="s">
        <v>7</v>
      </c>
      <c r="B4" s="86"/>
      <c r="C4" s="86"/>
      <c r="D4" s="87"/>
      <c r="E4" s="87"/>
      <c r="F4" s="87"/>
      <c r="G4" s="87"/>
      <c r="H4" s="87"/>
      <c r="I4" s="87"/>
      <c r="J4" s="87"/>
      <c r="K4" s="87"/>
      <c r="L4" s="88"/>
    </row>
    <row r="5" customFormat="false" ht="12.75" hidden="false" customHeight="true" outlineLevel="0" collapsed="false">
      <c r="A5" s="89" t="s">
        <v>9</v>
      </c>
      <c r="B5" s="8"/>
      <c r="C5" s="8"/>
      <c r="D5" s="8"/>
      <c r="E5" s="8"/>
      <c r="F5" s="8"/>
      <c r="G5" s="8"/>
      <c r="H5" s="8"/>
      <c r="I5" s="8"/>
      <c r="J5" s="8"/>
      <c r="K5" s="8"/>
      <c r="L5" s="8"/>
      <c r="M5" s="8"/>
      <c r="N5" s="8"/>
    </row>
    <row r="6" customFormat="false" ht="12.75" hidden="false" customHeight="true" outlineLevel="0" collapsed="false">
      <c r="A6" s="8"/>
      <c r="B6" s="8"/>
      <c r="C6" s="90"/>
      <c r="D6" s="8"/>
      <c r="E6" s="8"/>
      <c r="F6" s="8"/>
      <c r="G6" s="8"/>
      <c r="H6" s="8"/>
      <c r="I6" s="8"/>
      <c r="J6" s="8"/>
      <c r="K6" s="8"/>
      <c r="L6" s="8"/>
      <c r="M6" s="8"/>
      <c r="N6" s="8"/>
    </row>
    <row r="7" customFormat="false" ht="11.25" hidden="false" customHeight="true" outlineLevel="0" collapsed="false">
      <c r="A7" s="1"/>
      <c r="B7" s="154"/>
      <c r="C7" s="154"/>
      <c r="D7" s="154"/>
      <c r="E7" s="154"/>
      <c r="F7" s="154"/>
      <c r="G7" s="154"/>
      <c r="H7" s="154"/>
      <c r="I7" s="154"/>
      <c r="J7" s="154"/>
      <c r="K7" s="154"/>
      <c r="L7" s="154"/>
      <c r="M7" s="8"/>
      <c r="N7" s="8"/>
    </row>
    <row r="8" customFormat="false" ht="12.75" hidden="false" customHeight="false" outlineLevel="0" collapsed="false">
      <c r="A8" s="92" t="s">
        <v>128</v>
      </c>
      <c r="B8" s="92"/>
      <c r="C8" s="92"/>
      <c r="D8" s="93" t="n">
        <v>41944</v>
      </c>
      <c r="E8" s="93" t="n">
        <v>41913</v>
      </c>
      <c r="F8" s="93" t="n">
        <v>41883</v>
      </c>
      <c r="G8" s="94" t="s">
        <v>129</v>
      </c>
      <c r="H8" s="94"/>
      <c r="I8" s="94"/>
      <c r="J8" s="94"/>
      <c r="K8" s="94"/>
      <c r="L8" s="94"/>
      <c r="M8" s="8"/>
      <c r="N8" s="8"/>
    </row>
    <row r="9" customFormat="false" ht="12.75" hidden="false" customHeight="true" outlineLevel="0" collapsed="false">
      <c r="A9" s="92"/>
      <c r="B9" s="92"/>
      <c r="C9" s="92"/>
      <c r="D9" s="93"/>
      <c r="E9" s="93"/>
      <c r="F9" s="93"/>
      <c r="G9" s="95" t="s">
        <v>130</v>
      </c>
      <c r="H9" s="95"/>
      <c r="I9" s="96" t="s">
        <v>131</v>
      </c>
      <c r="J9" s="96"/>
      <c r="K9" s="96"/>
      <c r="L9" s="96"/>
      <c r="M9" s="8"/>
      <c r="N9" s="60"/>
    </row>
    <row r="10" customFormat="false" ht="12.75" hidden="false" customHeight="false" outlineLevel="0" collapsed="false">
      <c r="A10" s="92"/>
      <c r="B10" s="92"/>
      <c r="C10" s="92"/>
      <c r="D10" s="93"/>
      <c r="E10" s="93"/>
      <c r="F10" s="93"/>
      <c r="G10" s="95"/>
      <c r="H10" s="95"/>
      <c r="I10" s="97" t="n">
        <v>41579</v>
      </c>
      <c r="J10" s="97"/>
      <c r="K10" s="97" t="n">
        <v>41548</v>
      </c>
      <c r="L10" s="97" t="n">
        <v>41518</v>
      </c>
      <c r="M10" s="8"/>
      <c r="N10" s="60"/>
    </row>
    <row r="11" customFormat="false" ht="12.75" hidden="false" customHeight="false" outlineLevel="0" collapsed="false">
      <c r="A11" s="92"/>
      <c r="B11" s="92"/>
      <c r="C11" s="92"/>
      <c r="D11" s="93"/>
      <c r="E11" s="93"/>
      <c r="F11" s="93"/>
      <c r="G11" s="98" t="s">
        <v>132</v>
      </c>
      <c r="H11" s="98" t="s">
        <v>133</v>
      </c>
      <c r="I11" s="98" t="s">
        <v>132</v>
      </c>
      <c r="J11" s="98" t="s">
        <v>133</v>
      </c>
      <c r="K11" s="98" t="s">
        <v>133</v>
      </c>
      <c r="L11" s="98" t="s">
        <v>133</v>
      </c>
      <c r="M11" s="8"/>
      <c r="N11" s="60"/>
    </row>
    <row r="12" customFormat="false" ht="12.75" hidden="false" customHeight="false" outlineLevel="0" collapsed="false">
      <c r="A12" s="99" t="s">
        <v>134</v>
      </c>
      <c r="B12" s="100"/>
      <c r="C12" s="101"/>
      <c r="D12" s="159"/>
      <c r="E12" s="103"/>
      <c r="F12" s="104"/>
      <c r="G12" s="104"/>
      <c r="H12" s="160"/>
      <c r="I12" s="104"/>
      <c r="J12" s="104"/>
      <c r="K12" s="104"/>
      <c r="L12" s="105"/>
      <c r="M12" s="8"/>
      <c r="N12" s="60"/>
    </row>
    <row r="13" customFormat="false" ht="12.75" hidden="false" customHeight="false" outlineLevel="0" collapsed="false">
      <c r="A13" s="106" t="s">
        <v>135</v>
      </c>
      <c r="B13" s="74"/>
      <c r="C13" s="107"/>
      <c r="D13" s="108" t="n">
        <v>46782</v>
      </c>
      <c r="E13" s="109" t="n">
        <v>46749</v>
      </c>
      <c r="F13" s="109" t="n">
        <v>46501</v>
      </c>
      <c r="G13" s="109" t="n">
        <v>33</v>
      </c>
      <c r="H13" s="155" t="n">
        <v>0.0705897452351922</v>
      </c>
      <c r="I13" s="109" t="n">
        <v>1282</v>
      </c>
      <c r="J13" s="155" t="n">
        <v>2.81758241758242</v>
      </c>
      <c r="K13" s="155" t="n">
        <v>2.19477538528801</v>
      </c>
      <c r="L13" s="156" t="n">
        <v>2.88742366581113</v>
      </c>
      <c r="M13" s="8"/>
      <c r="N13" s="60"/>
    </row>
    <row r="14" customFormat="false" ht="12.75" hidden="false" customHeight="false" outlineLevel="0" collapsed="false">
      <c r="A14" s="112" t="s">
        <v>136</v>
      </c>
      <c r="B14" s="113"/>
      <c r="C14" s="114"/>
      <c r="D14" s="115"/>
      <c r="E14" s="116"/>
      <c r="F14" s="117"/>
      <c r="G14" s="117"/>
      <c r="H14" s="117"/>
      <c r="I14" s="117"/>
      <c r="J14" s="161"/>
      <c r="K14" s="117"/>
      <c r="L14" s="118"/>
      <c r="M14" s="8"/>
      <c r="N14" s="60"/>
    </row>
    <row r="15" customFormat="false" ht="12.75" hidden="false" customHeight="true" outlineLevel="0" collapsed="false">
      <c r="A15" s="106" t="s">
        <v>135</v>
      </c>
      <c r="B15" s="74"/>
      <c r="C15" s="107"/>
      <c r="D15" s="108" t="n">
        <v>28649</v>
      </c>
      <c r="E15" s="109" t="n">
        <v>28937</v>
      </c>
      <c r="F15" s="109" t="n">
        <v>29147</v>
      </c>
      <c r="G15" s="109" t="n">
        <v>-288</v>
      </c>
      <c r="H15" s="110" t="n">
        <v>-0.995265576943014</v>
      </c>
      <c r="I15" s="109" t="n">
        <v>-59</v>
      </c>
      <c r="J15" s="110" t="n">
        <v>-0.20551762574892</v>
      </c>
      <c r="K15" s="110" t="n">
        <v>-0.244760066188638</v>
      </c>
      <c r="L15" s="111" t="n">
        <v>1.11007042009227</v>
      </c>
      <c r="M15" s="8"/>
      <c r="N15" s="60"/>
    </row>
    <row r="16" customFormat="false" ht="12.75" hidden="false" customHeight="false" outlineLevel="0" collapsed="false">
      <c r="A16" s="119" t="n">
        <v>0.544416908094523</v>
      </c>
      <c r="B16" s="121" t="s">
        <v>137</v>
      </c>
      <c r="C16" s="107"/>
      <c r="D16" s="108" t="n">
        <v>15597</v>
      </c>
      <c r="E16" s="109" t="n">
        <v>15720</v>
      </c>
      <c r="F16" s="109" t="n">
        <v>15862</v>
      </c>
      <c r="G16" s="109" t="n">
        <v>-123</v>
      </c>
      <c r="H16" s="110" t="n">
        <v>-0.782442748091603</v>
      </c>
      <c r="I16" s="109" t="n">
        <v>-36</v>
      </c>
      <c r="J16" s="110" t="n">
        <v>-0.23028209556707</v>
      </c>
      <c r="K16" s="110" t="n">
        <v>-0.209483907827081</v>
      </c>
      <c r="L16" s="111" t="n">
        <v>1.19943856067373</v>
      </c>
      <c r="M16" s="8"/>
      <c r="N16" s="8"/>
    </row>
    <row r="17" customFormat="false" ht="12.75" hidden="false" customHeight="false" outlineLevel="0" collapsed="false">
      <c r="A17" s="119" t="n">
        <v>0.455583091905477</v>
      </c>
      <c r="B17" s="121" t="s">
        <v>138</v>
      </c>
      <c r="C17" s="107"/>
      <c r="D17" s="108" t="n">
        <v>13052</v>
      </c>
      <c r="E17" s="109" t="n">
        <v>13217</v>
      </c>
      <c r="F17" s="109" t="n">
        <v>13285</v>
      </c>
      <c r="G17" s="109" t="n">
        <v>-165</v>
      </c>
      <c r="H17" s="110" t="n">
        <v>-1.24839222213816</v>
      </c>
      <c r="I17" s="109" t="n">
        <v>-23</v>
      </c>
      <c r="J17" s="110" t="n">
        <v>-0.175908221797323</v>
      </c>
      <c r="K17" s="110" t="n">
        <v>-0.28668427008676</v>
      </c>
      <c r="L17" s="111" t="n">
        <v>1.00357332927849</v>
      </c>
    </row>
    <row r="18" customFormat="false" ht="15" hidden="false" customHeight="true" outlineLevel="0" collapsed="false">
      <c r="A18" s="119" t="n">
        <v>0.090823414429823</v>
      </c>
      <c r="B18" s="121" t="s">
        <v>139</v>
      </c>
      <c r="C18" s="107"/>
      <c r="D18" s="108" t="n">
        <v>2602</v>
      </c>
      <c r="E18" s="109" t="n">
        <v>2730</v>
      </c>
      <c r="F18" s="109" t="n">
        <v>2680</v>
      </c>
      <c r="G18" s="109" t="n">
        <v>-128</v>
      </c>
      <c r="H18" s="110" t="n">
        <v>-4.68864468864469</v>
      </c>
      <c r="I18" s="109" t="n">
        <v>-4</v>
      </c>
      <c r="J18" s="110" t="n">
        <v>-0.153491941673062</v>
      </c>
      <c r="K18" s="110" t="n">
        <v>1.94174757281553</v>
      </c>
      <c r="L18" s="111" t="n">
        <v>7.80370072405471</v>
      </c>
    </row>
    <row r="19" customFormat="false" ht="12.75" hidden="false" customHeight="false" outlineLevel="0" collapsed="false">
      <c r="A19" s="119" t="n">
        <v>0.0179761946315753</v>
      </c>
      <c r="B19" s="121" t="s">
        <v>140</v>
      </c>
      <c r="C19" s="107"/>
      <c r="D19" s="108" t="n">
        <v>515</v>
      </c>
      <c r="E19" s="109" t="n">
        <v>581</v>
      </c>
      <c r="F19" s="109" t="n">
        <v>445</v>
      </c>
      <c r="G19" s="109" t="n">
        <v>-66</v>
      </c>
      <c r="H19" s="110" t="n">
        <v>-11.3597246127367</v>
      </c>
      <c r="I19" s="109" t="n">
        <v>-19</v>
      </c>
      <c r="J19" s="110" t="n">
        <v>-3.55805243445693</v>
      </c>
      <c r="K19" s="110" t="n">
        <v>1.75131348511384</v>
      </c>
      <c r="L19" s="111" t="n">
        <v>-6.90376569037657</v>
      </c>
    </row>
    <row r="20" customFormat="false" ht="12.75" hidden="false" customHeight="false" outlineLevel="0" collapsed="false">
      <c r="A20" s="119" t="n">
        <v>0.234772592411603</v>
      </c>
      <c r="B20" s="121" t="s">
        <v>141</v>
      </c>
      <c r="C20" s="107"/>
      <c r="D20" s="108" t="n">
        <v>6726</v>
      </c>
      <c r="E20" s="109" t="n">
        <v>6791</v>
      </c>
      <c r="F20" s="109" t="n">
        <v>6868</v>
      </c>
      <c r="G20" s="109" t="n">
        <v>-65</v>
      </c>
      <c r="H20" s="110" t="n">
        <v>-0.957149168016492</v>
      </c>
      <c r="I20" s="109" t="n">
        <v>-5</v>
      </c>
      <c r="J20" s="110" t="n">
        <v>-0.0742831674342594</v>
      </c>
      <c r="K20" s="110" t="n">
        <v>0.0294594196494329</v>
      </c>
      <c r="L20" s="111" t="n">
        <v>0.497512437810945</v>
      </c>
    </row>
    <row r="21" customFormat="false" ht="12.75" hidden="false" customHeight="false" outlineLevel="0" collapsed="false">
      <c r="A21" s="119" t="n">
        <v>0.103144961429718</v>
      </c>
      <c r="B21" s="121" t="s">
        <v>142</v>
      </c>
      <c r="C21" s="107"/>
      <c r="D21" s="108" t="n">
        <v>2955</v>
      </c>
      <c r="E21" s="109" t="n">
        <v>3001</v>
      </c>
      <c r="F21" s="109" t="n">
        <v>3088</v>
      </c>
      <c r="G21" s="109" t="n">
        <v>-46</v>
      </c>
      <c r="H21" s="110" t="n">
        <v>-1.53282239253582</v>
      </c>
      <c r="I21" s="109" t="n">
        <v>-18</v>
      </c>
      <c r="J21" s="110" t="n">
        <v>-0.605449041372351</v>
      </c>
      <c r="K21" s="110" t="n">
        <v>-1.12026359143328</v>
      </c>
      <c r="L21" s="111" t="n">
        <v>-0.322788896061975</v>
      </c>
    </row>
    <row r="22" s="8" customFormat="true" ht="15" hidden="false" customHeight="true" outlineLevel="0" collapsed="false">
      <c r="A22" s="119" t="n">
        <v>0.574191071241579</v>
      </c>
      <c r="B22" s="121" t="s">
        <v>143</v>
      </c>
      <c r="C22" s="162"/>
      <c r="D22" s="108" t="n">
        <v>16450</v>
      </c>
      <c r="E22" s="109" t="n">
        <v>16691</v>
      </c>
      <c r="F22" s="109" t="n">
        <v>16830</v>
      </c>
      <c r="G22" s="109" t="n">
        <v>-241</v>
      </c>
      <c r="H22" s="110" t="n">
        <v>-1.44389191780001</v>
      </c>
      <c r="I22" s="109" t="n">
        <v>-645</v>
      </c>
      <c r="J22" s="110" t="n">
        <v>-3.77303305059959</v>
      </c>
      <c r="K22" s="110" t="n">
        <v>-2.9197929389868</v>
      </c>
      <c r="L22" s="111" t="n">
        <v>-2.57597684515195</v>
      </c>
    </row>
    <row r="23" s="8" customFormat="true" ht="12.75" hidden="true" customHeight="false" outlineLevel="0" collapsed="false">
      <c r="A23" s="119" t="n">
        <v>0.477957345806136</v>
      </c>
      <c r="B23" s="121" t="s">
        <v>144</v>
      </c>
      <c r="C23" s="162"/>
      <c r="D23" s="108" t="n">
        <v>13693</v>
      </c>
      <c r="E23" s="109" t="n">
        <v>13891</v>
      </c>
      <c r="F23" s="109" t="n">
        <v>13986</v>
      </c>
      <c r="G23" s="109" t="n">
        <v>-198</v>
      </c>
      <c r="H23" s="110" t="n">
        <v>-1.42538334173206</v>
      </c>
      <c r="I23" s="109" t="n">
        <v>-525</v>
      </c>
      <c r="J23" s="110" t="n">
        <v>-3.69250246166831</v>
      </c>
      <c r="K23" s="110" t="n">
        <v>-2.64227642276423</v>
      </c>
      <c r="L23" s="111" t="n">
        <v>-2.29146290345117</v>
      </c>
    </row>
    <row r="24" s="8" customFormat="true" ht="12.75" hidden="true" customHeight="false" outlineLevel="0" collapsed="false">
      <c r="A24" s="119" t="n">
        <v>0.0712764843450033</v>
      </c>
      <c r="B24" s="121" t="s">
        <v>142</v>
      </c>
      <c r="C24" s="162"/>
      <c r="D24" s="108" t="n">
        <v>2042</v>
      </c>
      <c r="E24" s="109" t="n">
        <v>2064</v>
      </c>
      <c r="F24" s="109" t="n">
        <v>2121</v>
      </c>
      <c r="G24" s="109" t="n">
        <v>-22</v>
      </c>
      <c r="H24" s="110" t="n">
        <v>-1.06589147286822</v>
      </c>
      <c r="I24" s="109" t="n">
        <v>-49</v>
      </c>
      <c r="J24" s="110" t="n">
        <v>-2.34337637494022</v>
      </c>
      <c r="K24" s="110" t="n">
        <v>-3.32552693208431</v>
      </c>
      <c r="L24" s="111" t="n">
        <v>-2.84012826385708</v>
      </c>
    </row>
    <row r="25" customFormat="false" ht="15" hidden="false" customHeight="true" outlineLevel="0" collapsed="false">
      <c r="A25" s="119" t="n">
        <v>0.0395825334217599</v>
      </c>
      <c r="B25" s="121" t="s">
        <v>145</v>
      </c>
      <c r="C25" s="107"/>
      <c r="D25" s="108" t="n">
        <v>1134</v>
      </c>
      <c r="E25" s="109" t="n">
        <v>1148</v>
      </c>
      <c r="F25" s="109" t="n">
        <v>1159</v>
      </c>
      <c r="G25" s="109" t="n">
        <v>-14</v>
      </c>
      <c r="H25" s="110" t="n">
        <v>-1.21951219512195</v>
      </c>
      <c r="I25" s="109" t="n">
        <v>90</v>
      </c>
      <c r="J25" s="110" t="n">
        <v>8.62068965517242</v>
      </c>
      <c r="K25" s="110" t="n">
        <v>7.49063670411985</v>
      </c>
      <c r="L25" s="111" t="n">
        <v>7.61374187558032</v>
      </c>
    </row>
    <row r="26" customFormat="false" ht="15" hidden="false" customHeight="true" outlineLevel="0" collapsed="false">
      <c r="A26" s="119" t="n">
        <v>0.298718977974798</v>
      </c>
      <c r="B26" s="121" t="s">
        <v>146</v>
      </c>
      <c r="C26" s="107"/>
      <c r="D26" s="108" t="n">
        <v>8558</v>
      </c>
      <c r="E26" s="109" t="n">
        <v>8582</v>
      </c>
      <c r="F26" s="109" t="n">
        <v>8567</v>
      </c>
      <c r="G26" s="109" t="n">
        <v>-24</v>
      </c>
      <c r="H26" s="110" t="n">
        <v>-0.279655092053135</v>
      </c>
      <c r="I26" s="109" t="n">
        <v>680</v>
      </c>
      <c r="J26" s="110" t="n">
        <v>8.63163239400863</v>
      </c>
      <c r="K26" s="110" t="n">
        <v>9.19964372057514</v>
      </c>
      <c r="L26" s="111" t="n">
        <v>10.3568208166946</v>
      </c>
    </row>
    <row r="27" customFormat="false" ht="12.75" hidden="false" customHeight="false" outlineLevel="0" collapsed="false">
      <c r="A27" s="112" t="s">
        <v>147</v>
      </c>
      <c r="B27" s="139"/>
      <c r="C27" s="123"/>
      <c r="D27" s="124"/>
      <c r="E27" s="125"/>
      <c r="F27" s="125"/>
      <c r="G27" s="125"/>
      <c r="H27" s="125"/>
      <c r="I27" s="125"/>
      <c r="J27" s="125"/>
      <c r="K27" s="126"/>
      <c r="L27" s="127"/>
    </row>
    <row r="28" customFormat="false" ht="12.75" hidden="false" customHeight="false" outlineLevel="0" collapsed="false">
      <c r="A28" s="106" t="s">
        <v>148</v>
      </c>
      <c r="B28" s="120"/>
      <c r="C28" s="128"/>
      <c r="D28" s="108" t="n">
        <v>3897</v>
      </c>
      <c r="E28" s="109" t="n">
        <v>4304</v>
      </c>
      <c r="F28" s="109" t="n">
        <v>3930</v>
      </c>
      <c r="G28" s="109" t="n">
        <v>-407</v>
      </c>
      <c r="H28" s="110" t="n">
        <v>-9.45631970260223</v>
      </c>
      <c r="I28" s="109" t="n">
        <v>436</v>
      </c>
      <c r="J28" s="110" t="n">
        <v>12.5975151690263</v>
      </c>
      <c r="K28" s="110" t="n">
        <v>6.58741951461119</v>
      </c>
      <c r="L28" s="111" t="n">
        <v>12.6074498567335</v>
      </c>
    </row>
    <row r="29" customFormat="false" ht="12.75" hidden="false" customHeight="false" outlineLevel="0" collapsed="false">
      <c r="A29" s="106" t="s">
        <v>149</v>
      </c>
      <c r="B29" s="120"/>
      <c r="C29" s="128"/>
      <c r="D29" s="108" t="n">
        <v>860</v>
      </c>
      <c r="E29" s="109" t="n">
        <v>856</v>
      </c>
      <c r="F29" s="109" t="n">
        <v>851</v>
      </c>
      <c r="G29" s="109" t="n">
        <v>4</v>
      </c>
      <c r="H29" s="110" t="n">
        <v>0.467289719626168</v>
      </c>
      <c r="I29" s="109" t="n">
        <v>116</v>
      </c>
      <c r="J29" s="110" t="n">
        <v>15.5913978494624</v>
      </c>
      <c r="K29" s="110" t="n">
        <v>15.3638814016173</v>
      </c>
      <c r="L29" s="111" t="n">
        <v>12.7152317880795</v>
      </c>
    </row>
    <row r="30" customFormat="false" ht="12.75" hidden="false" customHeight="false" outlineLevel="0" collapsed="false">
      <c r="A30" s="106" t="s">
        <v>150</v>
      </c>
      <c r="B30" s="120"/>
      <c r="C30" s="128"/>
      <c r="D30" s="108" t="n">
        <v>984</v>
      </c>
      <c r="E30" s="109" t="n">
        <v>1272</v>
      </c>
      <c r="F30" s="109" t="n">
        <v>1006</v>
      </c>
      <c r="G30" s="109" t="n">
        <v>-288</v>
      </c>
      <c r="H30" s="110" t="n">
        <v>-22.6415094339623</v>
      </c>
      <c r="I30" s="109" t="n">
        <v>158</v>
      </c>
      <c r="J30" s="110" t="n">
        <v>19.1283292978208</v>
      </c>
      <c r="K30" s="110" t="n">
        <v>7.07070707070707</v>
      </c>
      <c r="L30" s="111" t="n">
        <v>19.7619047619048</v>
      </c>
    </row>
    <row r="31" customFormat="false" ht="15" hidden="true" customHeight="true" outlineLevel="0" collapsed="false">
      <c r="A31" s="106" t="s">
        <v>151</v>
      </c>
      <c r="B31" s="120"/>
      <c r="C31" s="128"/>
      <c r="D31" s="108" t="n">
        <v>655</v>
      </c>
      <c r="E31" s="109" t="n">
        <v>919</v>
      </c>
      <c r="F31" s="109" t="n">
        <v>760</v>
      </c>
      <c r="G31" s="109" t="n">
        <v>-264</v>
      </c>
      <c r="H31" s="110" t="n">
        <v>-28.7268770402612</v>
      </c>
      <c r="I31" s="109" t="n">
        <v>50</v>
      </c>
      <c r="J31" s="110" t="n">
        <v>8.26446280991736</v>
      </c>
      <c r="K31" s="110" t="n">
        <v>0.218102508178844</v>
      </c>
      <c r="L31" s="111" t="n">
        <v>1.33333333333333</v>
      </c>
    </row>
    <row r="32" customFormat="false" ht="12.75" hidden="true" customHeight="false" outlineLevel="0" collapsed="false">
      <c r="A32" s="106" t="s">
        <v>152</v>
      </c>
      <c r="B32" s="120"/>
      <c r="C32" s="128"/>
      <c r="D32" s="108" t="n">
        <v>277</v>
      </c>
      <c r="E32" s="109" t="n">
        <v>290</v>
      </c>
      <c r="F32" s="109" t="n">
        <v>289</v>
      </c>
      <c r="G32" s="109" t="n">
        <v>-13</v>
      </c>
      <c r="H32" s="110" t="n">
        <v>-79.9130090945038</v>
      </c>
      <c r="I32" s="109" t="n">
        <v>-13</v>
      </c>
      <c r="J32" s="110" t="n">
        <v>-4.51388888888889</v>
      </c>
      <c r="K32" s="110" t="n">
        <v>-32.5657894736842</v>
      </c>
      <c r="L32" s="111" t="n">
        <v>206.390977443609</v>
      </c>
    </row>
    <row r="33" customFormat="false" ht="15" hidden="false" customHeight="true" outlineLevel="0" collapsed="false">
      <c r="A33" s="106" t="s">
        <v>153</v>
      </c>
      <c r="B33" s="120"/>
      <c r="C33" s="128"/>
      <c r="D33" s="108" t="n">
        <v>42724</v>
      </c>
      <c r="E33" s="109" t="n">
        <v>38827</v>
      </c>
      <c r="F33" s="109" t="n">
        <v>34523</v>
      </c>
      <c r="G33" s="109" t="s">
        <v>107</v>
      </c>
      <c r="H33" s="110" t="s">
        <v>107</v>
      </c>
      <c r="I33" s="109" t="n">
        <v>2822</v>
      </c>
      <c r="J33" s="110" t="n">
        <v>7.07232720164403</v>
      </c>
      <c r="K33" s="110" t="n">
        <v>6.54757004472984</v>
      </c>
      <c r="L33" s="111" t="n">
        <v>6.54260407986915</v>
      </c>
    </row>
    <row r="34" customFormat="false" ht="12.75" hidden="false" customHeight="true" outlineLevel="0" collapsed="false">
      <c r="A34" s="112" t="s">
        <v>154</v>
      </c>
      <c r="B34" s="122"/>
      <c r="C34" s="123"/>
      <c r="D34" s="129"/>
      <c r="E34" s="126"/>
      <c r="F34" s="126"/>
      <c r="G34" s="126"/>
      <c r="H34" s="130"/>
      <c r="I34" s="126"/>
      <c r="J34" s="130"/>
      <c r="K34" s="130"/>
      <c r="L34" s="127"/>
    </row>
    <row r="35" customFormat="false" ht="12.75" hidden="false" customHeight="false" outlineLevel="0" collapsed="false">
      <c r="A35" s="106" t="s">
        <v>148</v>
      </c>
      <c r="B35" s="120"/>
      <c r="C35" s="128"/>
      <c r="D35" s="108" t="n">
        <v>4215</v>
      </c>
      <c r="E35" s="109" t="n">
        <v>4550</v>
      </c>
      <c r="F35" s="109" t="n">
        <v>4771</v>
      </c>
      <c r="G35" s="109" t="n">
        <v>-335</v>
      </c>
      <c r="H35" s="110" t="n">
        <v>-7.36263736263736</v>
      </c>
      <c r="I35" s="109" t="n">
        <v>398</v>
      </c>
      <c r="J35" s="110" t="n">
        <v>10.4270369400052</v>
      </c>
      <c r="K35" s="110" t="n">
        <v>17.1171171171171</v>
      </c>
      <c r="L35" s="111" t="n">
        <v>3.49240780911063</v>
      </c>
    </row>
    <row r="36" customFormat="false" ht="12.75" hidden="false" customHeight="false" outlineLevel="0" collapsed="false">
      <c r="A36" s="106" t="s">
        <v>155</v>
      </c>
      <c r="B36" s="120"/>
      <c r="C36" s="128"/>
      <c r="D36" s="108" t="n">
        <v>919</v>
      </c>
      <c r="E36" s="109" t="n">
        <v>1078</v>
      </c>
      <c r="F36" s="109" t="n">
        <v>1120</v>
      </c>
      <c r="G36" s="109" t="n">
        <v>-159</v>
      </c>
      <c r="H36" s="110" t="n">
        <v>-14.7495361781076</v>
      </c>
      <c r="I36" s="109" t="n">
        <v>11</v>
      </c>
      <c r="J36" s="110" t="n">
        <v>1.21145374449339</v>
      </c>
      <c r="K36" s="110" t="n">
        <v>2.37416904083571</v>
      </c>
      <c r="L36" s="111" t="n">
        <v>17.1548117154812</v>
      </c>
    </row>
    <row r="37" customFormat="false" ht="12.75" hidden="false" customHeight="false" outlineLevel="0" collapsed="false">
      <c r="A37" s="106" t="s">
        <v>156</v>
      </c>
      <c r="B37" s="120"/>
      <c r="C37" s="128"/>
      <c r="D37" s="108" t="n">
        <v>1215</v>
      </c>
      <c r="E37" s="109" t="n">
        <v>1330</v>
      </c>
      <c r="F37" s="109" t="n">
        <v>1408</v>
      </c>
      <c r="G37" s="109" t="n">
        <v>-115</v>
      </c>
      <c r="H37" s="110" t="n">
        <v>-8.64661654135338</v>
      </c>
      <c r="I37" s="109" t="n">
        <v>408</v>
      </c>
      <c r="J37" s="110" t="n">
        <v>50.5576208178439</v>
      </c>
      <c r="K37" s="110" t="n">
        <v>33.9375629405841</v>
      </c>
      <c r="L37" s="111" t="n">
        <v>-20.2718006795017</v>
      </c>
    </row>
    <row r="38" customFormat="false" ht="15" hidden="true" customHeight="true" outlineLevel="0" collapsed="false">
      <c r="A38" s="106" t="s">
        <v>151</v>
      </c>
      <c r="B38" s="120"/>
      <c r="C38" s="128"/>
      <c r="D38" s="108" t="n">
        <v>742</v>
      </c>
      <c r="E38" s="109" t="n">
        <v>814</v>
      </c>
      <c r="F38" s="109" t="n">
        <v>963</v>
      </c>
      <c r="G38" s="109" t="n">
        <v>-72</v>
      </c>
      <c r="H38" s="110" t="n">
        <v>-8.84520884520885</v>
      </c>
      <c r="I38" s="109" t="n">
        <v>96</v>
      </c>
      <c r="J38" s="110" t="n">
        <v>14.8606811145511</v>
      </c>
      <c r="K38" s="110" t="n">
        <v>19.0058479532164</v>
      </c>
      <c r="L38" s="111" t="n">
        <v>-42.1621621621622</v>
      </c>
    </row>
    <row r="39" customFormat="false" ht="12.75" hidden="true" customHeight="false" outlineLevel="0" collapsed="false">
      <c r="A39" s="106" t="s">
        <v>152</v>
      </c>
      <c r="B39" s="120"/>
      <c r="C39" s="128"/>
      <c r="D39" s="108" t="n">
        <v>381</v>
      </c>
      <c r="E39" s="109" t="n">
        <v>465</v>
      </c>
      <c r="F39" s="109" t="n">
        <v>535</v>
      </c>
      <c r="G39" s="109" t="n">
        <v>-84</v>
      </c>
      <c r="H39" s="110" t="n">
        <v>-29.312865497076</v>
      </c>
      <c r="I39" s="109" t="n">
        <v>-18</v>
      </c>
      <c r="J39" s="110" t="n">
        <v>-41.8294141092069</v>
      </c>
      <c r="K39" s="110" t="n">
        <v>205.555555555556</v>
      </c>
      <c r="L39" s="111" t="n">
        <v>105.272108843537</v>
      </c>
    </row>
    <row r="40" customFormat="false" ht="15" hidden="false" customHeight="true" outlineLevel="0" collapsed="false">
      <c r="A40" s="106" t="s">
        <v>153</v>
      </c>
      <c r="B40" s="120"/>
      <c r="C40" s="128"/>
      <c r="D40" s="108" t="n">
        <v>43643</v>
      </c>
      <c r="E40" s="109" t="n">
        <v>39428</v>
      </c>
      <c r="F40" s="109" t="n">
        <v>34878</v>
      </c>
      <c r="G40" s="109" t="s">
        <v>107</v>
      </c>
      <c r="H40" s="110" t="s">
        <v>107</v>
      </c>
      <c r="I40" s="109" t="n">
        <v>3451</v>
      </c>
      <c r="J40" s="110" t="n">
        <v>8.58628582802548</v>
      </c>
      <c r="K40" s="110" t="n">
        <v>8.39312714776632</v>
      </c>
      <c r="L40" s="111" t="n">
        <v>7.34995383194829</v>
      </c>
    </row>
    <row r="41" customFormat="false" ht="12.75" hidden="false" customHeight="false" outlineLevel="0" collapsed="false">
      <c r="A41" s="131" t="s">
        <v>157</v>
      </c>
      <c r="B41" s="122"/>
      <c r="C41" s="123"/>
      <c r="D41" s="129"/>
      <c r="E41" s="126"/>
      <c r="F41" s="126"/>
      <c r="G41" s="126"/>
      <c r="H41" s="130"/>
      <c r="I41" s="126"/>
      <c r="J41" s="130"/>
      <c r="K41" s="126"/>
      <c r="L41" s="127"/>
      <c r="M41" s="8"/>
      <c r="N41" s="8"/>
    </row>
    <row r="42" customFormat="false" ht="12.75" hidden="false" customHeight="false" outlineLevel="0" collapsed="false">
      <c r="A42" s="106" t="s">
        <v>158</v>
      </c>
      <c r="B42" s="120"/>
      <c r="C42" s="128"/>
      <c r="D42" s="132" t="n">
        <v>9.9</v>
      </c>
      <c r="E42" s="133" t="n">
        <v>10</v>
      </c>
      <c r="F42" s="133" t="n">
        <v>10.1</v>
      </c>
      <c r="G42" s="133" t="s">
        <v>107</v>
      </c>
      <c r="H42" s="133" t="s">
        <v>107</v>
      </c>
      <c r="I42" s="133" t="s">
        <v>107</v>
      </c>
      <c r="J42" s="133" t="n">
        <v>9.8</v>
      </c>
      <c r="K42" s="133" t="n">
        <v>9.9</v>
      </c>
      <c r="L42" s="134" t="n">
        <v>9.9</v>
      </c>
      <c r="M42" s="8"/>
      <c r="N42" s="8"/>
    </row>
    <row r="43" customFormat="false" ht="12.75" hidden="false" customHeight="false" outlineLevel="0" collapsed="false">
      <c r="A43" s="106" t="s">
        <v>159</v>
      </c>
      <c r="B43" s="120"/>
      <c r="C43" s="128"/>
      <c r="D43" s="132" t="n">
        <v>10.2</v>
      </c>
      <c r="E43" s="133" t="n">
        <v>10.3</v>
      </c>
      <c r="F43" s="133" t="n">
        <v>10.4</v>
      </c>
      <c r="G43" s="133" t="s">
        <v>107</v>
      </c>
      <c r="H43" s="133" t="s">
        <v>107</v>
      </c>
      <c r="I43" s="133" t="s">
        <v>107</v>
      </c>
      <c r="J43" s="133" t="n">
        <v>10.1</v>
      </c>
      <c r="K43" s="133" t="n">
        <v>10.2</v>
      </c>
      <c r="L43" s="134" t="n">
        <v>10.1</v>
      </c>
      <c r="M43" s="8"/>
      <c r="N43" s="8"/>
    </row>
    <row r="44" customFormat="false" ht="12.75" hidden="false" customHeight="false" outlineLevel="0" collapsed="false">
      <c r="A44" s="106" t="s">
        <v>160</v>
      </c>
      <c r="B44" s="120"/>
      <c r="C44" s="128"/>
      <c r="D44" s="132" t="n">
        <v>9.6</v>
      </c>
      <c r="E44" s="133" t="n">
        <v>9.7</v>
      </c>
      <c r="F44" s="133" t="n">
        <v>9.7</v>
      </c>
      <c r="G44" s="133" t="s">
        <v>107</v>
      </c>
      <c r="H44" s="133" t="s">
        <v>107</v>
      </c>
      <c r="I44" s="133" t="s">
        <v>107</v>
      </c>
      <c r="J44" s="133" t="n">
        <v>9.5</v>
      </c>
      <c r="K44" s="133" t="n">
        <v>9.6</v>
      </c>
      <c r="L44" s="134" t="n">
        <v>9.5</v>
      </c>
      <c r="M44" s="8"/>
      <c r="N44" s="8"/>
    </row>
    <row r="45" customFormat="false" ht="15" hidden="false" customHeight="true" outlineLevel="0" collapsed="false">
      <c r="A45" s="163" t="s">
        <v>151</v>
      </c>
      <c r="B45" s="120"/>
      <c r="C45" s="128"/>
      <c r="D45" s="132" t="n">
        <v>9.1</v>
      </c>
      <c r="E45" s="133" t="n">
        <v>9.5</v>
      </c>
      <c r="F45" s="133" t="n">
        <v>9.3</v>
      </c>
      <c r="G45" s="133" t="s">
        <v>107</v>
      </c>
      <c r="H45" s="133" t="s">
        <v>107</v>
      </c>
      <c r="I45" s="133" t="s">
        <v>107</v>
      </c>
      <c r="J45" s="133" t="n">
        <v>9</v>
      </c>
      <c r="K45" s="133" t="n">
        <v>9.2</v>
      </c>
      <c r="L45" s="134" t="n">
        <v>8.6</v>
      </c>
      <c r="M45" s="8"/>
      <c r="N45" s="8"/>
    </row>
    <row r="46" customFormat="false" ht="12.75" hidden="false" customHeight="false" outlineLevel="0" collapsed="false">
      <c r="A46" s="163" t="s">
        <v>161</v>
      </c>
      <c r="B46" s="120"/>
      <c r="C46" s="128"/>
      <c r="D46" s="132" t="n">
        <v>8.9</v>
      </c>
      <c r="E46" s="133" t="n">
        <v>10.1</v>
      </c>
      <c r="F46" s="133" t="n">
        <v>7.7</v>
      </c>
      <c r="G46" s="133" t="s">
        <v>107</v>
      </c>
      <c r="H46" s="133" t="s">
        <v>107</v>
      </c>
      <c r="I46" s="133" t="s">
        <v>107</v>
      </c>
      <c r="J46" s="133" t="n">
        <v>8.9</v>
      </c>
      <c r="K46" s="133" t="n">
        <v>9.6</v>
      </c>
      <c r="L46" s="134" t="n">
        <v>8</v>
      </c>
      <c r="M46" s="8"/>
      <c r="N46" s="8"/>
    </row>
    <row r="47" customFormat="false" ht="12.75" hidden="false" customHeight="false" outlineLevel="0" collapsed="false">
      <c r="A47" s="106" t="s">
        <v>162</v>
      </c>
      <c r="B47" s="74"/>
      <c r="C47" s="107"/>
      <c r="D47" s="132" t="n">
        <v>7.7</v>
      </c>
      <c r="E47" s="133" t="n">
        <v>7.8</v>
      </c>
      <c r="F47" s="133" t="n">
        <v>7.9</v>
      </c>
      <c r="G47" s="133" t="s">
        <v>107</v>
      </c>
      <c r="H47" s="133" t="s">
        <v>107</v>
      </c>
      <c r="I47" s="133" t="s">
        <v>107</v>
      </c>
      <c r="J47" s="133" t="n">
        <v>7.8</v>
      </c>
      <c r="K47" s="133" t="n">
        <v>7.9</v>
      </c>
      <c r="L47" s="134" t="n">
        <v>8</v>
      </c>
      <c r="M47" s="8"/>
      <c r="N47" s="8"/>
    </row>
    <row r="48" customFormat="false" ht="12.75" hidden="false" customHeight="false" outlineLevel="0" collapsed="false">
      <c r="A48" s="106" t="s">
        <v>163</v>
      </c>
      <c r="B48" s="120"/>
      <c r="C48" s="128"/>
      <c r="D48" s="132" t="n">
        <v>5.9</v>
      </c>
      <c r="E48" s="133" t="n">
        <v>6</v>
      </c>
      <c r="F48" s="133" t="n">
        <v>6.2</v>
      </c>
      <c r="G48" s="133" t="s">
        <v>107</v>
      </c>
      <c r="H48" s="133" t="s">
        <v>107</v>
      </c>
      <c r="I48" s="133" t="s">
        <v>107</v>
      </c>
      <c r="J48" s="133" t="n">
        <v>6.1</v>
      </c>
      <c r="K48" s="133" t="n">
        <v>6.2</v>
      </c>
      <c r="L48" s="134" t="n">
        <v>6.4</v>
      </c>
      <c r="M48" s="8"/>
      <c r="N48" s="8"/>
    </row>
    <row r="49" customFormat="false" ht="15" hidden="false" customHeight="true" outlineLevel="0" collapsed="false">
      <c r="A49" s="106" t="s">
        <v>164</v>
      </c>
      <c r="B49" s="120"/>
      <c r="C49" s="128"/>
      <c r="D49" s="132" t="n">
        <v>28.9</v>
      </c>
      <c r="E49" s="133" t="n">
        <v>29</v>
      </c>
      <c r="F49" s="133" t="n">
        <v>28.9</v>
      </c>
      <c r="G49" s="133" t="s">
        <v>107</v>
      </c>
      <c r="H49" s="133" t="s">
        <v>107</v>
      </c>
      <c r="I49" s="133" t="s">
        <v>107</v>
      </c>
      <c r="J49" s="133" t="n">
        <v>26.8</v>
      </c>
      <c r="K49" s="133" t="n">
        <v>26.7</v>
      </c>
      <c r="L49" s="134" t="n">
        <v>26.4</v>
      </c>
      <c r="M49" s="8"/>
      <c r="N49" s="8"/>
    </row>
    <row r="50" customFormat="false" ht="12.75" hidden="false" customHeight="false" outlineLevel="0" collapsed="false">
      <c r="A50" s="106" t="s">
        <v>165</v>
      </c>
      <c r="B50" s="120"/>
      <c r="C50" s="128"/>
      <c r="D50" s="132" t="n">
        <v>10.8</v>
      </c>
      <c r="E50" s="133" t="n">
        <v>10.9</v>
      </c>
      <c r="F50" s="133" t="n">
        <v>11</v>
      </c>
      <c r="G50" s="133" t="s">
        <v>107</v>
      </c>
      <c r="H50" s="133" t="s">
        <v>107</v>
      </c>
      <c r="I50" s="133" t="s">
        <v>107</v>
      </c>
      <c r="J50" s="133" t="n">
        <v>10.7</v>
      </c>
      <c r="K50" s="133" t="n">
        <v>10.9</v>
      </c>
      <c r="L50" s="134" t="n">
        <v>10.8</v>
      </c>
      <c r="M50" s="8"/>
      <c r="N50" s="8"/>
    </row>
    <row r="51" customFormat="false" ht="12.75" hidden="false" customHeight="false" outlineLevel="0" collapsed="false">
      <c r="A51" s="112" t="s">
        <v>166</v>
      </c>
      <c r="B51" s="122"/>
      <c r="C51" s="123"/>
      <c r="D51" s="129"/>
      <c r="E51" s="126"/>
      <c r="F51" s="126"/>
      <c r="G51" s="126"/>
      <c r="H51" s="130"/>
      <c r="I51" s="126"/>
      <c r="J51" s="130"/>
      <c r="K51" s="126"/>
      <c r="L51" s="127"/>
      <c r="M51" s="8"/>
      <c r="N51" s="8"/>
    </row>
    <row r="52" customFormat="false" ht="12.75" hidden="false" customHeight="false" outlineLevel="0" collapsed="false">
      <c r="A52" s="164" t="s">
        <v>167</v>
      </c>
      <c r="B52" s="165"/>
      <c r="C52" s="166"/>
      <c r="D52" s="108" t="n">
        <v>33942</v>
      </c>
      <c r="E52" s="109" t="n">
        <v>34023</v>
      </c>
      <c r="F52" s="109" t="n">
        <v>33979</v>
      </c>
      <c r="G52" s="109" t="n">
        <v>-81</v>
      </c>
      <c r="H52" s="110" t="n">
        <v>-0.238074243893837</v>
      </c>
      <c r="I52" s="109" t="n">
        <v>1152</v>
      </c>
      <c r="J52" s="110" t="n">
        <v>3.51326623970723</v>
      </c>
      <c r="K52" s="110" t="n">
        <v>3.0250726744186</v>
      </c>
      <c r="L52" s="111" t="n">
        <v>3.8192428732928</v>
      </c>
      <c r="M52" s="8"/>
      <c r="N52" s="8"/>
    </row>
    <row r="53" customFormat="false" ht="12.75" hidden="false" customHeight="false" outlineLevel="0" collapsed="false">
      <c r="A53" s="164" t="s">
        <v>168</v>
      </c>
      <c r="B53" s="165"/>
      <c r="C53" s="166"/>
      <c r="D53" s="108" t="n">
        <v>39156</v>
      </c>
      <c r="E53" s="109" t="n">
        <v>39071</v>
      </c>
      <c r="F53" s="109" t="n">
        <v>38893</v>
      </c>
      <c r="G53" s="109" t="n">
        <v>85</v>
      </c>
      <c r="H53" s="110" t="n">
        <v>0.217552660541066</v>
      </c>
      <c r="I53" s="109" t="n">
        <v>1378</v>
      </c>
      <c r="J53" s="110" t="n">
        <v>3.64762560220234</v>
      </c>
      <c r="K53" s="110" t="n">
        <v>3.32416565293278</v>
      </c>
      <c r="L53" s="111" t="n">
        <v>4.40233001369017</v>
      </c>
      <c r="M53" s="8"/>
      <c r="N53" s="8"/>
    </row>
    <row r="54" customFormat="false" ht="12.75" hidden="false" customHeight="false" outlineLevel="0" collapsed="false">
      <c r="A54" s="164" t="s">
        <v>169</v>
      </c>
      <c r="B54" s="165"/>
      <c r="C54" s="166"/>
      <c r="D54" s="108" t="n">
        <v>39174</v>
      </c>
      <c r="E54" s="109" t="n">
        <v>39091</v>
      </c>
      <c r="F54" s="109" t="n">
        <v>38916</v>
      </c>
      <c r="G54" s="109" t="n">
        <v>83</v>
      </c>
      <c r="H54" s="110" t="n">
        <v>0.212325087616075</v>
      </c>
      <c r="I54" s="109" t="n">
        <v>1367</v>
      </c>
      <c r="J54" s="110" t="n">
        <v>3.6157325363028</v>
      </c>
      <c r="K54" s="110" t="n">
        <v>3.2814605405691</v>
      </c>
      <c r="L54" s="111" t="n">
        <v>4.36881486845281</v>
      </c>
      <c r="M54" s="8"/>
      <c r="N54" s="8"/>
    </row>
    <row r="55" customFormat="false" ht="12.75" hidden="false" customHeight="false" outlineLevel="0" collapsed="false">
      <c r="A55" s="164" t="s">
        <v>170</v>
      </c>
      <c r="B55" s="165"/>
      <c r="C55" s="166"/>
      <c r="D55" s="132" t="n">
        <v>13.3</v>
      </c>
      <c r="E55" s="133" t="n">
        <v>13.2</v>
      </c>
      <c r="F55" s="133" t="n">
        <v>13.2</v>
      </c>
      <c r="G55" s="133" t="s">
        <v>107</v>
      </c>
      <c r="H55" s="133" t="s">
        <v>107</v>
      </c>
      <c r="I55" s="133" t="s">
        <v>107</v>
      </c>
      <c r="J55" s="133" t="n">
        <v>12.7</v>
      </c>
      <c r="K55" s="133" t="n">
        <v>12.7</v>
      </c>
      <c r="L55" s="134" t="n">
        <v>12.5</v>
      </c>
      <c r="M55" s="8"/>
      <c r="N55" s="8"/>
    </row>
    <row r="56" customFormat="false" ht="12.75" hidden="false" customHeight="true" outlineLevel="0" collapsed="false">
      <c r="A56" s="112" t="s">
        <v>181</v>
      </c>
      <c r="B56" s="122"/>
      <c r="C56" s="123"/>
      <c r="D56" s="129"/>
      <c r="E56" s="126"/>
      <c r="F56" s="126"/>
      <c r="G56" s="126"/>
      <c r="H56" s="130"/>
      <c r="I56" s="126"/>
      <c r="J56" s="130"/>
      <c r="K56" s="126"/>
      <c r="L56" s="127"/>
      <c r="M56" s="8"/>
      <c r="N56" s="8"/>
    </row>
    <row r="57" customFormat="false" ht="12.75" hidden="false" customHeight="true" outlineLevel="0" collapsed="false">
      <c r="A57" s="164" t="s">
        <v>186</v>
      </c>
      <c r="B57" s="165"/>
      <c r="C57" s="166"/>
      <c r="D57" s="135" t="n">
        <v>61826.5367404672</v>
      </c>
      <c r="E57" s="136" t="n">
        <v>62606.9285358759</v>
      </c>
      <c r="F57" s="136" t="n">
        <v>62086.0085393402</v>
      </c>
      <c r="G57" s="136" t="n">
        <v>-780.391795408701</v>
      </c>
      <c r="H57" s="137" t="n">
        <v>-1.24649429968683</v>
      </c>
      <c r="I57" s="136" t="n">
        <v>553.536740467222</v>
      </c>
      <c r="J57" s="137" t="n">
        <v>0.903394220076088</v>
      </c>
      <c r="K57" s="137" t="n">
        <v>2.04046701308112</v>
      </c>
      <c r="L57" s="138" t="n">
        <v>0.79552006516696</v>
      </c>
      <c r="M57" s="8"/>
      <c r="N57" s="8"/>
    </row>
    <row r="58" customFormat="false" ht="12.75" hidden="false" customHeight="true" outlineLevel="0" collapsed="false">
      <c r="A58" s="164" t="s">
        <v>187</v>
      </c>
      <c r="B58" s="165"/>
      <c r="C58" s="166"/>
      <c r="D58" s="135" t="n">
        <v>23060.3700909825</v>
      </c>
      <c r="E58" s="136" t="n">
        <v>23207.8674951434</v>
      </c>
      <c r="F58" s="136" t="n">
        <v>23193.6651049993</v>
      </c>
      <c r="G58" s="136" t="n">
        <v>-147.497404160946</v>
      </c>
      <c r="H58" s="137" t="n">
        <v>-0.635549148114585</v>
      </c>
      <c r="I58" s="136" t="n">
        <v>306.370090982484</v>
      </c>
      <c r="J58" s="137" t="n">
        <v>1.34644498102524</v>
      </c>
      <c r="K58" s="137" t="n">
        <v>2.27785243111114</v>
      </c>
      <c r="L58" s="138" t="n">
        <v>2.3957666548909</v>
      </c>
      <c r="M58" s="8"/>
      <c r="N58" s="8"/>
    </row>
    <row r="59" customFormat="false" ht="12.75" hidden="false" customHeight="true" outlineLevel="0" collapsed="false">
      <c r="A59" s="167" t="s">
        <v>188</v>
      </c>
      <c r="B59" s="168"/>
      <c r="C59" s="169"/>
      <c r="D59" s="135" t="n">
        <v>44811.1385778891</v>
      </c>
      <c r="E59" s="136" t="n">
        <v>45269.7404435318</v>
      </c>
      <c r="F59" s="136" t="n">
        <v>44865.7492005859</v>
      </c>
      <c r="G59" s="136" t="n">
        <v>-458.601865642711</v>
      </c>
      <c r="H59" s="137" t="n">
        <v>-1.01304284307695</v>
      </c>
      <c r="I59" s="136" t="n">
        <v>478.138577889069</v>
      </c>
      <c r="J59" s="137" t="n">
        <v>1.07851617957068</v>
      </c>
      <c r="K59" s="137" t="n">
        <v>2.17980417915263</v>
      </c>
      <c r="L59" s="138" t="n">
        <v>1.302240286721</v>
      </c>
      <c r="M59" s="8"/>
      <c r="N59" s="8"/>
    </row>
    <row r="60" customFormat="false" ht="12.75" hidden="false" customHeight="false" outlineLevel="0" collapsed="false">
      <c r="A60" s="170" t="s">
        <v>179</v>
      </c>
      <c r="B60" s="171"/>
      <c r="C60" s="171"/>
      <c r="D60" s="172"/>
      <c r="E60" s="172"/>
      <c r="F60" s="172"/>
      <c r="G60" s="172"/>
      <c r="H60" s="172"/>
      <c r="I60" s="172"/>
      <c r="J60" s="171"/>
      <c r="K60" s="171"/>
      <c r="L60" s="173" t="s">
        <v>37</v>
      </c>
      <c r="M60" s="8"/>
      <c r="N60" s="8"/>
    </row>
    <row r="61" s="157" customFormat="true" ht="9.75" hidden="false" customHeight="true" outlineLevel="0" collapsed="false">
      <c r="A61" s="158" t="s">
        <v>183</v>
      </c>
      <c r="B61" s="60"/>
      <c r="C61" s="60"/>
      <c r="D61" s="60"/>
      <c r="E61" s="60"/>
      <c r="F61" s="60"/>
      <c r="G61" s="60"/>
      <c r="H61" s="60"/>
      <c r="I61" s="60"/>
      <c r="J61" s="60"/>
      <c r="K61" s="60"/>
      <c r="L61" s="60"/>
      <c r="M61" s="60"/>
      <c r="N61" s="60"/>
    </row>
    <row r="62" s="157" customFormat="true" ht="9.75" hidden="false" customHeight="true" outlineLevel="0" collapsed="false">
      <c r="A62" s="152" t="s">
        <v>184</v>
      </c>
      <c r="B62" s="60"/>
      <c r="C62" s="60"/>
      <c r="D62" s="60"/>
      <c r="E62" s="60"/>
      <c r="F62" s="60"/>
      <c r="G62" s="60"/>
      <c r="H62" s="60"/>
      <c r="I62" s="60"/>
      <c r="J62" s="60"/>
      <c r="K62" s="60"/>
      <c r="L62" s="60"/>
      <c r="M62" s="60"/>
      <c r="N62" s="60"/>
    </row>
    <row r="63" customFormat="false" ht="9.75" hidden="false" customHeight="true" outlineLevel="0" collapsed="false">
      <c r="A63" s="152" t="s">
        <v>189</v>
      </c>
      <c r="B63" s="8"/>
      <c r="C63" s="8"/>
      <c r="D63" s="8"/>
      <c r="E63" s="8"/>
      <c r="F63" s="8"/>
      <c r="G63" s="8"/>
      <c r="H63" s="8"/>
      <c r="I63" s="8"/>
      <c r="J63" s="8"/>
      <c r="K63" s="8"/>
      <c r="L63" s="8"/>
      <c r="M63" s="8"/>
      <c r="N63" s="8"/>
    </row>
    <row r="64" customFormat="false" ht="9.75" hidden="false" customHeight="true" outlineLevel="0" collapsed="false">
      <c r="A64" s="153"/>
      <c r="B64" s="8"/>
      <c r="C64" s="8"/>
      <c r="D64" s="8"/>
      <c r="E64" s="8"/>
      <c r="F64" s="8"/>
      <c r="G64" s="8"/>
      <c r="H64" s="8"/>
      <c r="I64" s="8"/>
      <c r="J64" s="8"/>
      <c r="K64" s="8"/>
      <c r="L64" s="8"/>
      <c r="M64" s="8"/>
      <c r="N64" s="8"/>
    </row>
    <row r="65" customFormat="false" ht="9.75" hidden="false" customHeight="true" outlineLevel="0" collapsed="false">
      <c r="A65" s="153"/>
      <c r="B65" s="8"/>
      <c r="C65" s="8"/>
      <c r="D65" s="8"/>
      <c r="E65" s="8"/>
      <c r="F65" s="8"/>
      <c r="G65" s="8"/>
      <c r="H65" s="8"/>
      <c r="I65" s="8"/>
      <c r="J65" s="8"/>
      <c r="K65" s="8"/>
      <c r="L65" s="8"/>
      <c r="M65" s="8"/>
      <c r="N65" s="8"/>
    </row>
    <row r="66" customFormat="false" ht="9.75" hidden="false" customHeight="true" outlineLevel="0" collapsed="false">
      <c r="A66" s="174"/>
    </row>
    <row r="67" customFormat="false" ht="9.75" hidden="false" customHeight="true" outlineLevel="0" collapsed="false">
      <c r="A67" s="174"/>
    </row>
    <row r="68" customFormat="false" ht="9.75" hidden="false" customHeight="true" outlineLevel="0" collapsed="false">
      <c r="A68" s="174"/>
    </row>
  </sheetData>
  <mergeCells count="8">
    <mergeCell ref="A8:C11"/>
    <mergeCell ref="D8:D11"/>
    <mergeCell ref="E8:E11"/>
    <mergeCell ref="F8:F11"/>
    <mergeCell ref="G8:L8"/>
    <mergeCell ref="G9:H10"/>
    <mergeCell ref="I9:L9"/>
    <mergeCell ref="I10:J10"/>
  </mergeCells>
  <printOptions headings="false" gridLines="false" gridLinesSet="true" horizontalCentered="true" verticalCentered="false"/>
  <pageMargins left="0.708333333333333"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F39" activeCellId="0" sqref="F39"/>
    </sheetView>
  </sheetViews>
  <sheetFormatPr defaultColWidth="11.41796875" defaultRowHeight="12.75" zeroHeight="false" outlineLevelRow="0" outlineLevelCol="0"/>
  <cols>
    <col collapsed="false" customWidth="true" hidden="false" outlineLevel="0" max="1" min="1" style="175" width="40.7"/>
    <col collapsed="false" customWidth="true" hidden="false" outlineLevel="0" max="3" min="2" style="175" width="7.42"/>
    <col collapsed="false" customWidth="true" hidden="false" outlineLevel="0" max="4" min="4" style="175" width="6.41"/>
    <col collapsed="false" customWidth="true" hidden="false" outlineLevel="0" max="5" min="5" style="175" width="5.13"/>
    <col collapsed="false" customWidth="true" hidden="false" outlineLevel="0" max="6" min="6" style="175" width="6.41"/>
    <col collapsed="false" customWidth="true" hidden="false" outlineLevel="0" max="7" min="7" style="175" width="5.13"/>
    <col collapsed="false" customWidth="true" hidden="false" outlineLevel="0" max="9" min="8" style="175" width="7.42"/>
    <col collapsed="false" customWidth="false" hidden="false" outlineLevel="0" max="257" min="10" style="175" width="11.42"/>
  </cols>
  <sheetData>
    <row r="1" customFormat="false" ht="33.75" hidden="false" customHeight="true" outlineLevel="0" collapsed="false">
      <c r="A1" s="176"/>
      <c r="B1" s="176"/>
      <c r="C1" s="176"/>
      <c r="D1" s="176"/>
      <c r="E1" s="176"/>
      <c r="F1" s="176"/>
      <c r="G1" s="176"/>
      <c r="H1" s="177"/>
      <c r="I1" s="177" t="s">
        <v>0</v>
      </c>
    </row>
    <row r="2" customFormat="false" ht="11.25" hidden="false" customHeight="true" outlineLevel="0" collapsed="false"/>
    <row r="3" customFormat="false" ht="15" hidden="false" customHeight="true" outlineLevel="0" collapsed="false">
      <c r="A3" s="178" t="s">
        <v>117</v>
      </c>
      <c r="B3" s="179"/>
      <c r="C3" s="179"/>
      <c r="D3" s="179"/>
      <c r="E3" s="179"/>
      <c r="F3" s="179"/>
      <c r="G3" s="179"/>
      <c r="H3" s="179"/>
      <c r="I3" s="179"/>
    </row>
    <row r="4" customFormat="false" ht="19.5" hidden="false" customHeight="true" outlineLevel="0" collapsed="false">
      <c r="A4" s="180" t="s">
        <v>7</v>
      </c>
    </row>
    <row r="5" customFormat="false" ht="15" hidden="false" customHeight="true" outlineLevel="0" collapsed="false">
      <c r="A5" s="181" t="s">
        <v>9</v>
      </c>
    </row>
    <row r="6" customFormat="false" ht="12.75" hidden="false" customHeight="true" outlineLevel="0" collapsed="false">
      <c r="B6" s="182"/>
      <c r="C6" s="182"/>
      <c r="D6" s="182"/>
      <c r="E6" s="182"/>
      <c r="F6" s="182"/>
      <c r="G6" s="182"/>
      <c r="H6" s="182"/>
      <c r="I6" s="182"/>
      <c r="J6" s="183"/>
      <c r="K6" s="183"/>
      <c r="L6" s="183"/>
    </row>
    <row r="7" customFormat="false" ht="11.25" hidden="false" customHeight="true" outlineLevel="0" collapsed="false">
      <c r="A7" s="184" t="s">
        <v>190</v>
      </c>
      <c r="B7" s="184"/>
      <c r="C7" s="184"/>
      <c r="D7" s="184"/>
      <c r="E7" s="184"/>
      <c r="F7" s="184"/>
      <c r="G7" s="184"/>
      <c r="H7" s="184"/>
      <c r="I7" s="184"/>
      <c r="J7" s="183"/>
      <c r="K7" s="183"/>
      <c r="L7" s="183"/>
    </row>
    <row r="8" customFormat="false" ht="11.25" hidden="false" customHeight="true" outlineLevel="0" collapsed="false">
      <c r="A8" s="184"/>
      <c r="B8" s="184"/>
      <c r="C8" s="184"/>
      <c r="D8" s="184"/>
      <c r="E8" s="184"/>
      <c r="F8" s="184"/>
      <c r="G8" s="184"/>
      <c r="H8" s="184"/>
      <c r="I8" s="184"/>
      <c r="J8" s="183"/>
      <c r="K8" s="183"/>
      <c r="L8" s="183"/>
    </row>
    <row r="9" customFormat="false" ht="11.25" hidden="false" customHeight="true" outlineLevel="0" collapsed="false">
      <c r="A9" s="184"/>
      <c r="B9" s="184"/>
      <c r="C9" s="184"/>
      <c r="D9" s="184"/>
      <c r="E9" s="184"/>
      <c r="F9" s="184"/>
      <c r="G9" s="184"/>
      <c r="H9" s="184"/>
      <c r="I9" s="184"/>
      <c r="J9" s="183"/>
      <c r="K9" s="183"/>
      <c r="L9" s="183"/>
    </row>
    <row r="10" customFormat="false" ht="11.25" hidden="false" customHeight="true" outlineLevel="0" collapsed="false">
      <c r="A10" s="184"/>
      <c r="B10" s="184"/>
      <c r="C10" s="184"/>
      <c r="D10" s="184"/>
      <c r="E10" s="184"/>
      <c r="F10" s="184"/>
      <c r="G10" s="184"/>
      <c r="H10" s="184"/>
      <c r="I10" s="184"/>
      <c r="J10" s="183"/>
      <c r="K10" s="183"/>
      <c r="L10" s="183"/>
    </row>
    <row r="11" customFormat="false" ht="11.25" hidden="false" customHeight="true" outlineLevel="0" collapsed="false">
      <c r="A11" s="184"/>
      <c r="B11" s="184"/>
      <c r="C11" s="184"/>
      <c r="D11" s="184"/>
      <c r="E11" s="184"/>
      <c r="F11" s="184"/>
      <c r="G11" s="184"/>
      <c r="H11" s="184"/>
      <c r="I11" s="184"/>
      <c r="J11" s="183"/>
      <c r="K11" s="183"/>
      <c r="L11" s="183"/>
    </row>
    <row r="12" customFormat="false" ht="11.25" hidden="false" customHeight="true" outlineLevel="0" collapsed="false">
      <c r="A12" s="184"/>
      <c r="B12" s="184"/>
      <c r="C12" s="184"/>
      <c r="D12" s="184"/>
      <c r="E12" s="184"/>
      <c r="F12" s="184"/>
      <c r="G12" s="184"/>
      <c r="H12" s="184"/>
      <c r="I12" s="184"/>
      <c r="J12" s="183"/>
      <c r="K12" s="183"/>
      <c r="L12" s="183"/>
    </row>
    <row r="13" customFormat="false" ht="11.25" hidden="false" customHeight="true" outlineLevel="0" collapsed="false">
      <c r="A13" s="184"/>
      <c r="B13" s="184"/>
      <c r="C13" s="184"/>
      <c r="D13" s="184"/>
      <c r="E13" s="184"/>
      <c r="F13" s="184"/>
      <c r="G13" s="184"/>
      <c r="H13" s="184"/>
      <c r="I13" s="184"/>
    </row>
    <row r="14" customFormat="false" ht="11.25" hidden="false" customHeight="true" outlineLevel="0" collapsed="false">
      <c r="A14" s="184"/>
      <c r="B14" s="184"/>
      <c r="C14" s="184"/>
      <c r="D14" s="184"/>
      <c r="E14" s="184"/>
      <c r="F14" s="184"/>
      <c r="G14" s="184"/>
      <c r="H14" s="184"/>
      <c r="I14" s="184"/>
    </row>
    <row r="15" customFormat="false" ht="12" hidden="false" customHeight="true" outlineLevel="0" collapsed="false">
      <c r="A15" s="184"/>
      <c r="B15" s="184"/>
      <c r="C15" s="184"/>
      <c r="D15" s="184"/>
      <c r="E15" s="184"/>
      <c r="F15" s="184"/>
      <c r="G15" s="184"/>
      <c r="H15" s="184"/>
      <c r="I15" s="184"/>
    </row>
    <row r="16" customFormat="false" ht="12" hidden="false" customHeight="true" outlineLevel="0" collapsed="false">
      <c r="A16" s="185" t="s">
        <v>117</v>
      </c>
      <c r="B16" s="183"/>
      <c r="C16" s="183"/>
      <c r="D16" s="183"/>
      <c r="E16" s="183"/>
      <c r="F16" s="183"/>
      <c r="G16" s="183"/>
      <c r="H16" s="183"/>
      <c r="I16" s="183"/>
    </row>
    <row r="17" customFormat="false" ht="11.25" hidden="false" customHeight="true" outlineLevel="0" collapsed="false">
      <c r="B17" s="183"/>
      <c r="C17" s="183"/>
      <c r="D17" s="183"/>
      <c r="E17" s="183"/>
      <c r="F17" s="183"/>
      <c r="G17" s="183"/>
      <c r="H17" s="183"/>
      <c r="I17" s="183"/>
    </row>
    <row r="18" customFormat="false" ht="11.25" hidden="false" customHeight="true" outlineLevel="0" collapsed="false">
      <c r="A18" s="186"/>
      <c r="B18" s="183"/>
      <c r="C18" s="183"/>
      <c r="D18" s="183"/>
      <c r="E18" s="183"/>
      <c r="F18" s="183"/>
      <c r="G18" s="183"/>
      <c r="H18" s="183"/>
      <c r="I18" s="183"/>
    </row>
    <row r="19" customFormat="false" ht="11.25" hidden="false" customHeight="true" outlineLevel="0" collapsed="false">
      <c r="A19" s="186"/>
      <c r="B19" s="183"/>
      <c r="C19" s="183"/>
      <c r="D19" s="183"/>
      <c r="E19" s="183"/>
      <c r="F19" s="183"/>
      <c r="G19" s="183"/>
      <c r="H19" s="183"/>
      <c r="I19" s="183"/>
    </row>
    <row r="20" customFormat="false" ht="11.25" hidden="false" customHeight="true" outlineLevel="0" collapsed="false">
      <c r="A20" s="187"/>
      <c r="B20" s="183"/>
      <c r="C20" s="183"/>
      <c r="D20" s="183"/>
      <c r="E20" s="183"/>
      <c r="F20" s="183"/>
      <c r="G20" s="183"/>
      <c r="H20" s="183"/>
      <c r="I20" s="183"/>
    </row>
    <row r="21" customFormat="false" ht="11.25" hidden="false" customHeight="true" outlineLevel="0" collapsed="false">
      <c r="A21" s="186"/>
      <c r="B21" s="183"/>
      <c r="C21" s="183"/>
      <c r="D21" s="183"/>
      <c r="E21" s="183"/>
      <c r="F21" s="183"/>
      <c r="G21" s="183"/>
      <c r="H21" s="183"/>
      <c r="I21" s="183"/>
    </row>
    <row r="22" customFormat="false" ht="11.25" hidden="false" customHeight="true" outlineLevel="0" collapsed="false">
      <c r="A22" s="186"/>
      <c r="B22" s="183"/>
      <c r="C22" s="183"/>
      <c r="D22" s="183"/>
      <c r="E22" s="183"/>
      <c r="F22" s="183"/>
      <c r="G22" s="183"/>
      <c r="H22" s="183"/>
      <c r="I22" s="183"/>
    </row>
    <row r="23" customFormat="false" ht="11.25" hidden="false" customHeight="true" outlineLevel="0" collapsed="false">
      <c r="A23" s="186"/>
      <c r="B23" s="183"/>
      <c r="C23" s="183"/>
      <c r="D23" s="183"/>
      <c r="E23" s="183"/>
      <c r="F23" s="183"/>
      <c r="G23" s="183"/>
      <c r="H23" s="183"/>
      <c r="I23" s="183"/>
    </row>
    <row r="24" customFormat="false" ht="11.25" hidden="false" customHeight="true" outlineLevel="0" collapsed="false">
      <c r="A24" s="186"/>
      <c r="B24" s="183"/>
      <c r="C24" s="183"/>
      <c r="D24" s="183"/>
      <c r="E24" s="183"/>
      <c r="F24" s="183"/>
      <c r="G24" s="183"/>
      <c r="H24" s="183"/>
      <c r="I24" s="183"/>
    </row>
    <row r="25" customFormat="false" ht="11.25" hidden="false" customHeight="true" outlineLevel="0" collapsed="false">
      <c r="A25" s="186"/>
      <c r="B25" s="183"/>
      <c r="C25" s="183"/>
      <c r="D25" s="183"/>
      <c r="E25" s="183"/>
      <c r="F25" s="183"/>
      <c r="G25" s="183"/>
      <c r="H25" s="183"/>
      <c r="I25" s="183"/>
    </row>
    <row r="26" customFormat="false" ht="11.25" hidden="false" customHeight="true" outlineLevel="0" collapsed="false">
      <c r="A26" s="186"/>
      <c r="B26" s="183"/>
      <c r="C26" s="183"/>
      <c r="D26" s="183"/>
      <c r="E26" s="183"/>
      <c r="F26" s="183"/>
      <c r="G26" s="183"/>
      <c r="H26" s="183"/>
      <c r="I26" s="183"/>
    </row>
    <row r="27" customFormat="false" ht="11.25" hidden="false" customHeight="true" outlineLevel="0" collapsed="false">
      <c r="A27" s="186"/>
      <c r="B27" s="183"/>
      <c r="C27" s="183"/>
      <c r="D27" s="183"/>
      <c r="E27" s="183"/>
      <c r="F27" s="183"/>
      <c r="G27" s="183"/>
      <c r="H27" s="183"/>
      <c r="I27" s="183"/>
    </row>
    <row r="28" customFormat="false" ht="11.25" hidden="false" customHeight="true" outlineLevel="0" collapsed="false">
      <c r="A28" s="186"/>
      <c r="B28" s="183"/>
      <c r="C28" s="183"/>
      <c r="D28" s="183"/>
      <c r="E28" s="183"/>
      <c r="F28" s="183"/>
      <c r="G28" s="183"/>
      <c r="H28" s="183"/>
      <c r="I28" s="183"/>
    </row>
    <row r="29" customFormat="false" ht="11.25" hidden="false" customHeight="true" outlineLevel="0" collapsed="false">
      <c r="A29" s="186"/>
      <c r="B29" s="183"/>
      <c r="C29" s="183"/>
      <c r="D29" s="183"/>
      <c r="E29" s="183"/>
      <c r="F29" s="183"/>
      <c r="G29" s="183"/>
      <c r="H29" s="183"/>
      <c r="I29" s="183"/>
    </row>
    <row r="30" customFormat="false" ht="11.25" hidden="false" customHeight="true" outlineLevel="0" collapsed="false">
      <c r="A30" s="186"/>
      <c r="B30" s="183"/>
      <c r="C30" s="183"/>
      <c r="D30" s="183"/>
      <c r="E30" s="183"/>
      <c r="F30" s="183"/>
      <c r="G30" s="183"/>
      <c r="H30" s="183"/>
      <c r="I30" s="183"/>
    </row>
    <row r="31" customFormat="false" ht="11.25" hidden="false" customHeight="true" outlineLevel="0" collapsed="false">
      <c r="A31" s="186"/>
      <c r="B31" s="183"/>
      <c r="C31" s="183"/>
      <c r="D31" s="183"/>
      <c r="E31" s="183"/>
      <c r="F31" s="183"/>
      <c r="G31" s="183"/>
      <c r="H31" s="183"/>
      <c r="I31" s="183"/>
    </row>
    <row r="32" customFormat="false" ht="11.25" hidden="false" customHeight="true" outlineLevel="0" collapsed="false">
      <c r="A32" s="186"/>
      <c r="B32" s="183"/>
      <c r="C32" s="183"/>
      <c r="D32" s="183"/>
      <c r="E32" s="183"/>
      <c r="F32" s="183"/>
      <c r="G32" s="183"/>
      <c r="H32" s="183"/>
      <c r="I32" s="183"/>
    </row>
    <row r="33" customFormat="false" ht="11.25" hidden="false" customHeight="true" outlineLevel="0" collapsed="false">
      <c r="A33" s="186"/>
      <c r="B33" s="183"/>
      <c r="C33" s="183"/>
      <c r="D33" s="183"/>
      <c r="E33" s="183"/>
      <c r="F33" s="183"/>
      <c r="G33" s="183"/>
      <c r="H33" s="183"/>
      <c r="I33" s="183"/>
    </row>
    <row r="34" customFormat="false" ht="11.25" hidden="false" customHeight="true" outlineLevel="0" collapsed="false">
      <c r="A34" s="186"/>
      <c r="B34" s="183"/>
      <c r="C34" s="183"/>
      <c r="D34" s="183"/>
      <c r="E34" s="183"/>
      <c r="F34" s="183"/>
      <c r="G34" s="183"/>
      <c r="H34" s="183"/>
      <c r="I34" s="183"/>
    </row>
    <row r="35" customFormat="false" ht="12.75" hidden="false" customHeight="true" outlineLevel="0" collapsed="false">
      <c r="A35" s="188" t="s">
        <v>191</v>
      </c>
      <c r="B35" s="189" t="n">
        <v>41944</v>
      </c>
      <c r="C35" s="189" t="n">
        <v>41943</v>
      </c>
      <c r="D35" s="188" t="s">
        <v>129</v>
      </c>
      <c r="E35" s="188"/>
      <c r="F35" s="188"/>
      <c r="G35" s="188"/>
      <c r="H35" s="188"/>
      <c r="I35" s="188"/>
    </row>
    <row r="36" customFormat="false" ht="12.75" hidden="false" customHeight="true" outlineLevel="0" collapsed="false">
      <c r="A36" s="188"/>
      <c r="B36" s="189"/>
      <c r="C36" s="189"/>
      <c r="D36" s="190" t="s">
        <v>130</v>
      </c>
      <c r="E36" s="190"/>
      <c r="F36" s="190" t="s">
        <v>192</v>
      </c>
      <c r="G36" s="190"/>
      <c r="H36" s="190"/>
      <c r="I36" s="190"/>
    </row>
    <row r="37" customFormat="false" ht="12.75" hidden="false" customHeight="true" outlineLevel="0" collapsed="false">
      <c r="A37" s="188"/>
      <c r="B37" s="189"/>
      <c r="C37" s="189"/>
      <c r="D37" s="190"/>
      <c r="E37" s="190"/>
      <c r="F37" s="189" t="n">
        <v>41579</v>
      </c>
      <c r="G37" s="189"/>
      <c r="H37" s="191" t="n">
        <v>41548</v>
      </c>
      <c r="I37" s="191" t="n">
        <v>41518</v>
      </c>
    </row>
    <row r="38" s="193" customFormat="true" ht="12.75" hidden="false" customHeight="true" outlineLevel="0" collapsed="false">
      <c r="A38" s="188"/>
      <c r="B38" s="189"/>
      <c r="C38" s="189"/>
      <c r="D38" s="192" t="s">
        <v>132</v>
      </c>
      <c r="E38" s="192" t="s">
        <v>133</v>
      </c>
      <c r="F38" s="192" t="s">
        <v>132</v>
      </c>
      <c r="G38" s="192" t="s">
        <v>133</v>
      </c>
      <c r="H38" s="192" t="s">
        <v>133</v>
      </c>
      <c r="I38" s="192" t="s">
        <v>133</v>
      </c>
    </row>
    <row r="39" customFormat="false" ht="12" hidden="false" customHeight="true" outlineLevel="0" collapsed="false">
      <c r="A39" s="194" t="s">
        <v>193</v>
      </c>
      <c r="B39" s="195" t="n">
        <v>34917</v>
      </c>
      <c r="C39" s="196" t="n">
        <v>35328</v>
      </c>
      <c r="D39" s="196" t="n">
        <v>-411</v>
      </c>
      <c r="E39" s="197" t="n">
        <v>-1.16338315217391</v>
      </c>
      <c r="F39" s="196" t="n">
        <v>-330</v>
      </c>
      <c r="G39" s="197" t="n">
        <v>-0.936249893607967</v>
      </c>
      <c r="H39" s="197" t="n">
        <v>-0.652418447694038</v>
      </c>
      <c r="I39" s="198" t="n">
        <v>0.498647734956051</v>
      </c>
    </row>
    <row r="40" customFormat="false" ht="12" hidden="false" customHeight="true" outlineLevel="0" collapsed="false">
      <c r="A40" s="199" t="s">
        <v>194</v>
      </c>
      <c r="B40" s="200" t="n">
        <v>5410</v>
      </c>
      <c r="C40" s="201" t="n">
        <v>5190</v>
      </c>
      <c r="D40" s="201" t="n">
        <v>220</v>
      </c>
      <c r="E40" s="202" t="n">
        <v>4.23892100192678</v>
      </c>
      <c r="F40" s="201" t="n">
        <v>1264</v>
      </c>
      <c r="G40" s="202" t="n">
        <v>30.4872165943078</v>
      </c>
      <c r="H40" s="202" t="n">
        <v>27.5184275184275</v>
      </c>
      <c r="I40" s="203" t="n">
        <v>23.980875691998</v>
      </c>
    </row>
    <row r="41" customFormat="false" ht="12" hidden="false" customHeight="true" outlineLevel="0" collapsed="false">
      <c r="A41" s="204" t="s">
        <v>195</v>
      </c>
      <c r="B41" s="200" t="n">
        <v>1521</v>
      </c>
      <c r="C41" s="201" t="n">
        <v>1335</v>
      </c>
      <c r="D41" s="201" t="n">
        <v>186</v>
      </c>
      <c r="E41" s="202" t="n">
        <v>13.9325842696629</v>
      </c>
      <c r="F41" s="201" t="n">
        <v>714</v>
      </c>
      <c r="G41" s="202" t="n">
        <v>88.4758364312268</v>
      </c>
      <c r="H41" s="202" t="n">
        <v>65.6327543424318</v>
      </c>
      <c r="I41" s="203" t="n">
        <v>48.8050314465409</v>
      </c>
    </row>
    <row r="42" customFormat="false" ht="12" hidden="false" customHeight="true" outlineLevel="0" collapsed="false">
      <c r="A42" s="204" t="s">
        <v>196</v>
      </c>
      <c r="B42" s="200" t="n">
        <v>3889</v>
      </c>
      <c r="C42" s="201" t="n">
        <v>3855</v>
      </c>
      <c r="D42" s="201" t="n">
        <v>34</v>
      </c>
      <c r="E42" s="202" t="n">
        <v>0.881971465629053</v>
      </c>
      <c r="F42" s="201" t="n">
        <v>550</v>
      </c>
      <c r="G42" s="202" t="n">
        <v>16.4719976040731</v>
      </c>
      <c r="H42" s="202" t="n">
        <v>18.1066176470588</v>
      </c>
      <c r="I42" s="203" t="n">
        <v>17.7728845548915</v>
      </c>
    </row>
    <row r="43" customFormat="false" ht="12" hidden="false" customHeight="true" outlineLevel="0" collapsed="false">
      <c r="A43" s="205" t="s">
        <v>197</v>
      </c>
      <c r="B43" s="195" t="n">
        <v>40327</v>
      </c>
      <c r="C43" s="196" t="n">
        <v>40518</v>
      </c>
      <c r="D43" s="196" t="n">
        <v>-191</v>
      </c>
      <c r="E43" s="197" t="n">
        <v>-0.471395429191964</v>
      </c>
      <c r="F43" s="196" t="n">
        <v>934</v>
      </c>
      <c r="G43" s="197" t="n">
        <v>2.37097961566776</v>
      </c>
      <c r="H43" s="197" t="n">
        <v>2.24072672218017</v>
      </c>
      <c r="I43" s="198" t="n">
        <v>2.86293387382822</v>
      </c>
    </row>
    <row r="44" customFormat="false" ht="12" hidden="false" customHeight="true" outlineLevel="0" collapsed="false">
      <c r="A44" s="199" t="s">
        <v>198</v>
      </c>
      <c r="B44" s="200" t="n">
        <v>5937</v>
      </c>
      <c r="C44" s="201" t="n">
        <v>5721</v>
      </c>
      <c r="D44" s="201" t="n">
        <v>216</v>
      </c>
      <c r="E44" s="202" t="n">
        <v>3.77556371263765</v>
      </c>
      <c r="F44" s="201" t="n">
        <v>229</v>
      </c>
      <c r="G44" s="202" t="n">
        <v>4.01191310441486</v>
      </c>
      <c r="H44" s="202" t="n">
        <v>4.05602037104402</v>
      </c>
      <c r="I44" s="203" t="n">
        <v>7.24721261053441</v>
      </c>
    </row>
    <row r="45" customFormat="false" ht="12" hidden="false" customHeight="true" outlineLevel="0" collapsed="false">
      <c r="A45" s="204" t="s">
        <v>199</v>
      </c>
      <c r="B45" s="200" t="n">
        <v>1406</v>
      </c>
      <c r="C45" s="201" t="n">
        <v>1399</v>
      </c>
      <c r="D45" s="201" t="n">
        <v>7</v>
      </c>
      <c r="E45" s="202" t="n">
        <v>0.50035739814153</v>
      </c>
      <c r="F45" s="201" t="n">
        <v>-36</v>
      </c>
      <c r="G45" s="202" t="n">
        <v>-2.49653259361997</v>
      </c>
      <c r="H45" s="202" t="n">
        <v>-2.37264480111654</v>
      </c>
      <c r="I45" s="203" t="n">
        <v>-3.4407027818448</v>
      </c>
    </row>
    <row r="46" customFormat="false" ht="12" hidden="false" customHeight="true" outlineLevel="0" collapsed="false">
      <c r="A46" s="204" t="s">
        <v>200</v>
      </c>
      <c r="B46" s="200" t="n">
        <v>2537</v>
      </c>
      <c r="C46" s="201" t="n">
        <v>2437</v>
      </c>
      <c r="D46" s="201" t="n">
        <v>100</v>
      </c>
      <c r="E46" s="202" t="n">
        <v>4.10340582683627</v>
      </c>
      <c r="F46" s="201" t="n">
        <v>166</v>
      </c>
      <c r="G46" s="202" t="n">
        <v>7.00126528890763</v>
      </c>
      <c r="H46" s="202" t="n">
        <v>6.97980684811238</v>
      </c>
      <c r="I46" s="203" t="n">
        <v>12.518054886856</v>
      </c>
    </row>
    <row r="47" customFormat="false" ht="12" hidden="false" customHeight="true" outlineLevel="0" collapsed="false">
      <c r="A47" s="206" t="s">
        <v>201</v>
      </c>
      <c r="B47" s="200" t="n">
        <v>1061</v>
      </c>
      <c r="C47" s="201" t="n">
        <v>1032</v>
      </c>
      <c r="D47" s="201" t="n">
        <v>29</v>
      </c>
      <c r="E47" s="202" t="n">
        <v>2.81007751937985</v>
      </c>
      <c r="F47" s="201" t="n">
        <v>327</v>
      </c>
      <c r="G47" s="202" t="n">
        <v>44.550408719346</v>
      </c>
      <c r="H47" s="202" t="n">
        <v>49.7822931785196</v>
      </c>
      <c r="I47" s="203" t="n">
        <v>68.4391080617496</v>
      </c>
    </row>
    <row r="48" customFormat="false" ht="12" hidden="false" customHeight="true" outlineLevel="0" collapsed="false">
      <c r="A48" s="204" t="s">
        <v>202</v>
      </c>
      <c r="B48" s="200" t="n">
        <v>0</v>
      </c>
      <c r="C48" s="201" t="n">
        <v>0</v>
      </c>
      <c r="D48" s="201" t="n">
        <v>0</v>
      </c>
      <c r="E48" s="202" t="s">
        <v>107</v>
      </c>
      <c r="F48" s="201" t="s">
        <v>104</v>
      </c>
      <c r="G48" s="202" t="s">
        <v>104</v>
      </c>
      <c r="H48" s="202" t="s">
        <v>104</v>
      </c>
      <c r="I48" s="203" t="s">
        <v>104</v>
      </c>
    </row>
    <row r="49" customFormat="false" ht="12" hidden="false" customHeight="true" outlineLevel="0" collapsed="false">
      <c r="A49" s="204" t="s">
        <v>203</v>
      </c>
      <c r="B49" s="200" t="n">
        <v>0</v>
      </c>
      <c r="C49" s="201" t="n">
        <v>0</v>
      </c>
      <c r="D49" s="201" t="n">
        <v>0</v>
      </c>
      <c r="E49" s="202" t="s">
        <v>107</v>
      </c>
      <c r="F49" s="201" t="n">
        <v>0</v>
      </c>
      <c r="G49" s="202" t="s">
        <v>107</v>
      </c>
      <c r="H49" s="202" t="s">
        <v>107</v>
      </c>
      <c r="I49" s="203" t="s">
        <v>107</v>
      </c>
    </row>
    <row r="50" customFormat="false" ht="12" hidden="false" customHeight="true" outlineLevel="0" collapsed="false">
      <c r="A50" s="204" t="s">
        <v>204</v>
      </c>
      <c r="B50" s="200" t="n">
        <v>168</v>
      </c>
      <c r="C50" s="201" t="n">
        <v>166</v>
      </c>
      <c r="D50" s="201" t="n">
        <v>2</v>
      </c>
      <c r="E50" s="202" t="n">
        <v>1.20481927710843</v>
      </c>
      <c r="F50" s="201" t="n">
        <v>55</v>
      </c>
      <c r="G50" s="202" t="n">
        <v>48.6725663716814</v>
      </c>
      <c r="H50" s="202" t="n">
        <v>48.2142857142857</v>
      </c>
      <c r="I50" s="203" t="n">
        <v>47.787610619469</v>
      </c>
    </row>
    <row r="51" customFormat="false" ht="22.5" hidden="false" customHeight="true" outlineLevel="0" collapsed="false">
      <c r="A51" s="207" t="s">
        <v>205</v>
      </c>
      <c r="B51" s="200" t="n">
        <v>129</v>
      </c>
      <c r="C51" s="201" t="n">
        <v>156</v>
      </c>
      <c r="D51" s="201" t="n">
        <v>-27</v>
      </c>
      <c r="E51" s="202" t="n">
        <v>-17.3076923076923</v>
      </c>
      <c r="F51" s="201" t="n">
        <v>-387</v>
      </c>
      <c r="G51" s="202" t="n">
        <v>-75</v>
      </c>
      <c r="H51" s="202" t="n">
        <v>-71.4808043875686</v>
      </c>
      <c r="I51" s="203" t="n">
        <v>-67.8632478632479</v>
      </c>
    </row>
    <row r="52" customFormat="false" ht="12" hidden="false" customHeight="true" outlineLevel="0" collapsed="false">
      <c r="A52" s="206" t="s">
        <v>206</v>
      </c>
      <c r="B52" s="200" t="n">
        <v>636</v>
      </c>
      <c r="C52" s="201" t="n">
        <v>531</v>
      </c>
      <c r="D52" s="201" t="n">
        <v>105</v>
      </c>
      <c r="E52" s="202" t="n">
        <v>19.774011299435</v>
      </c>
      <c r="F52" s="201" t="n">
        <v>105</v>
      </c>
      <c r="G52" s="202" t="n">
        <v>19.774011299435</v>
      </c>
      <c r="H52" s="202" t="n">
        <v>21.2328767123288</v>
      </c>
      <c r="I52" s="203" t="n">
        <v>22.8511530398323</v>
      </c>
    </row>
    <row r="53" customFormat="false" ht="12" hidden="false" customHeight="true" outlineLevel="0" collapsed="false">
      <c r="A53" s="205" t="s">
        <v>207</v>
      </c>
      <c r="B53" s="195" t="n">
        <v>46264</v>
      </c>
      <c r="C53" s="196" t="n">
        <v>46239</v>
      </c>
      <c r="D53" s="196" t="n">
        <v>25</v>
      </c>
      <c r="E53" s="197" t="n">
        <v>0.0540669132117909</v>
      </c>
      <c r="F53" s="196" t="n">
        <v>1163</v>
      </c>
      <c r="G53" s="197" t="n">
        <v>2.57865679253232</v>
      </c>
      <c r="H53" s="197" t="n">
        <v>2.46188619039177</v>
      </c>
      <c r="I53" s="198" t="n">
        <v>3.37347779369628</v>
      </c>
    </row>
    <row r="54" customFormat="false" ht="21.75" hidden="false" customHeight="true" outlineLevel="0" collapsed="false">
      <c r="A54" s="199" t="s">
        <v>208</v>
      </c>
      <c r="B54" s="200" t="n">
        <v>495</v>
      </c>
      <c r="C54" s="201" t="n">
        <v>498</v>
      </c>
      <c r="D54" s="201" t="n">
        <v>-3</v>
      </c>
      <c r="E54" s="202" t="n">
        <v>-0.602409638554217</v>
      </c>
      <c r="F54" s="201" t="n">
        <v>-172</v>
      </c>
      <c r="G54" s="202" t="n">
        <v>-25.7871064467766</v>
      </c>
      <c r="H54" s="202" t="n">
        <v>-26.5486725663717</v>
      </c>
      <c r="I54" s="203" t="n">
        <v>-22.189349112426</v>
      </c>
    </row>
    <row r="55" customFormat="false" ht="12" hidden="false" customHeight="true" outlineLevel="0" collapsed="false">
      <c r="A55" s="204" t="s">
        <v>209</v>
      </c>
      <c r="B55" s="200" t="n">
        <v>211</v>
      </c>
      <c r="C55" s="201" t="n">
        <v>212</v>
      </c>
      <c r="D55" s="201" t="n">
        <v>-1</v>
      </c>
      <c r="E55" s="202" t="n">
        <v>-0.471698113207547</v>
      </c>
      <c r="F55" s="201" t="n">
        <v>9</v>
      </c>
      <c r="G55" s="202" t="n">
        <v>4.45544554455446</v>
      </c>
      <c r="H55" s="202" t="n">
        <v>7.07070707070707</v>
      </c>
      <c r="I55" s="203" t="n">
        <v>16.7567567567568</v>
      </c>
    </row>
    <row r="56" customFormat="false" ht="12" hidden="false" customHeight="true" outlineLevel="0" collapsed="false">
      <c r="A56" s="204" t="s">
        <v>210</v>
      </c>
      <c r="B56" s="200" t="n">
        <v>18</v>
      </c>
      <c r="C56" s="201" t="n">
        <v>20</v>
      </c>
      <c r="D56" s="201" t="n">
        <v>-2</v>
      </c>
      <c r="E56" s="202" t="n">
        <v>-10</v>
      </c>
      <c r="F56" s="201" t="n">
        <v>-11</v>
      </c>
      <c r="G56" s="202" t="n">
        <v>-37.9310344827586</v>
      </c>
      <c r="H56" s="202" t="n">
        <v>-42.8571428571429</v>
      </c>
      <c r="I56" s="203" t="n">
        <v>-32.3529411764706</v>
      </c>
    </row>
    <row r="57" customFormat="false" ht="12" hidden="false" customHeight="true" outlineLevel="0" collapsed="false">
      <c r="A57" s="204" t="s">
        <v>211</v>
      </c>
      <c r="B57" s="200" t="n">
        <v>266</v>
      </c>
      <c r="C57" s="201" t="n">
        <v>266</v>
      </c>
      <c r="D57" s="201" t="n">
        <v>0</v>
      </c>
      <c r="E57" s="202" t="n">
        <v>0</v>
      </c>
      <c r="F57" s="201" t="n">
        <v>-170</v>
      </c>
      <c r="G57" s="202" t="n">
        <v>-38.9908256880734</v>
      </c>
      <c r="H57" s="202" t="n">
        <v>-40.2247191011236</v>
      </c>
      <c r="I57" s="203" t="n">
        <v>-37.199124726477</v>
      </c>
    </row>
    <row r="58" customFormat="false" ht="12" hidden="false" customHeight="true" outlineLevel="0" collapsed="false">
      <c r="A58" s="208" t="s">
        <v>212</v>
      </c>
      <c r="B58" s="200" t="n">
        <v>46759</v>
      </c>
      <c r="C58" s="201" t="n">
        <v>46737</v>
      </c>
      <c r="D58" s="201" t="n">
        <v>22</v>
      </c>
      <c r="E58" s="202" t="n">
        <v>0.0470719130453388</v>
      </c>
      <c r="F58" s="201" t="n">
        <v>991</v>
      </c>
      <c r="G58" s="202" t="n">
        <v>2.16526830973606</v>
      </c>
      <c r="H58" s="202" t="n">
        <v>2.0324848273152</v>
      </c>
      <c r="I58" s="203" t="n">
        <v>2.99241421892917</v>
      </c>
    </row>
    <row r="59" customFormat="false" ht="12" hidden="false" customHeight="true" outlineLevel="0" collapsed="false">
      <c r="A59" s="209" t="s">
        <v>213</v>
      </c>
      <c r="B59" s="210" t="n">
        <v>15.8</v>
      </c>
      <c r="C59" s="197" t="n">
        <v>15.8</v>
      </c>
      <c r="D59" s="196" t="s">
        <v>107</v>
      </c>
      <c r="E59" s="197" t="s">
        <v>107</v>
      </c>
      <c r="F59" s="196" t="s">
        <v>107</v>
      </c>
      <c r="G59" s="197" t="n">
        <v>15.4</v>
      </c>
      <c r="H59" s="197" t="n">
        <v>15.4</v>
      </c>
      <c r="I59" s="198" t="n">
        <v>15.2</v>
      </c>
    </row>
    <row r="60" customFormat="false" ht="12" hidden="false" customHeight="true" outlineLevel="0" collapsed="false">
      <c r="A60" s="211" t="s">
        <v>214</v>
      </c>
      <c r="B60" s="210" t="n">
        <v>74.7</v>
      </c>
      <c r="C60" s="197" t="n">
        <v>75.6</v>
      </c>
      <c r="D60" s="196" t="s">
        <v>107</v>
      </c>
      <c r="E60" s="197" t="s">
        <v>107</v>
      </c>
      <c r="F60" s="196" t="s">
        <v>107</v>
      </c>
      <c r="G60" s="197" t="n">
        <v>77</v>
      </c>
      <c r="H60" s="197" t="n">
        <v>77.6</v>
      </c>
      <c r="I60" s="198" t="n">
        <v>78.3</v>
      </c>
    </row>
    <row r="61" customFormat="false" ht="9.75" hidden="false" customHeight="true" outlineLevel="0" collapsed="false">
      <c r="A61" s="212" t="s">
        <v>215</v>
      </c>
      <c r="B61" s="213"/>
      <c r="C61" s="213"/>
      <c r="D61" s="213"/>
      <c r="E61" s="214"/>
      <c r="F61" s="213"/>
      <c r="H61" s="215"/>
      <c r="I61" s="215" t="s">
        <v>37</v>
      </c>
    </row>
    <row r="62" customFormat="false" ht="9.75" hidden="false" customHeight="true" outlineLevel="0" collapsed="false">
      <c r="A62" s="212" t="s">
        <v>216</v>
      </c>
      <c r="B62" s="216"/>
      <c r="C62" s="216"/>
      <c r="D62" s="216"/>
      <c r="E62" s="216"/>
      <c r="F62" s="216"/>
      <c r="G62" s="216"/>
      <c r="H62" s="216"/>
      <c r="I62" s="216"/>
    </row>
    <row r="63" customFormat="false" ht="9.75" hidden="false" customHeight="true" outlineLevel="0" collapsed="false">
      <c r="A63" s="212" t="s">
        <v>217</v>
      </c>
    </row>
    <row r="64" customFormat="false" ht="9.75" hidden="false" customHeight="true" outlineLevel="0" collapsed="false">
      <c r="A64" s="217"/>
    </row>
  </sheetData>
  <mergeCells count="8">
    <mergeCell ref="A7:I15"/>
    <mergeCell ref="A35:A38"/>
    <mergeCell ref="B35:B38"/>
    <mergeCell ref="C35:C38"/>
    <mergeCell ref="D35:I35"/>
    <mergeCell ref="D36:E37"/>
    <mergeCell ref="F36:I36"/>
    <mergeCell ref="F37:G37"/>
  </mergeCells>
  <printOptions headings="false" gridLines="false" gridLinesSet="true" horizontalCentered="true" verticalCentered="false"/>
  <pageMargins left="0.708333333333333"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9T13:55:07Z</dcterms:created>
  <dc:creator>schadem003</dc:creator>
  <dc:description/>
  <dc:language>en-US</dc:language>
  <cp:lastModifiedBy>Jörg</cp:lastModifiedBy>
  <dcterms:modified xsi:type="dcterms:W3CDTF">2014-12-03T13:21:31Z</dcterms:modified>
  <cp:revision>0</cp:revision>
  <dc:subject/>
  <dc:title/>
</cp:coreProperties>
</file>