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werbslosigkeit in Essen" sheetId="1" state="visible" r:id="rId2"/>
    <sheet name="Unterbeschäftigu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Erwerbslosigkeit in Essen</t>
  </si>
  <si>
    <t xml:space="preserve">Veränderung zum Vorjahresmonat</t>
  </si>
  <si>
    <t xml:space="preserve">Offizielle Erwerbslosenquote</t>
  </si>
  <si>
    <t xml:space="preserve">absolut</t>
  </si>
  <si>
    <t xml:space="preserve">in Prozent</t>
  </si>
  <si>
    <t xml:space="preserve">Offizielle Erwerbslosigkeit</t>
  </si>
  <si>
    <t xml:space="preserve">Nicht gezählte Erwerbslose:</t>
  </si>
  <si>
    <t xml:space="preserve">Erwerbslose älter als 58 Jahre</t>
  </si>
  <si>
    <t xml:space="preserve">Ein-Euro-Jobs (Arbeitsgelegenheiten)</t>
  </si>
  <si>
    <t xml:space="preserve">Förderung von Arbeitsverhältnissen</t>
  </si>
  <si>
    <t xml:space="preserve">Fremdförderung</t>
  </si>
  <si>
    <t xml:space="preserve">Beschäftigungsphase Bürgerarbeit</t>
  </si>
  <si>
    <t xml:space="preserve">berufliche Weiterbildung</t>
  </si>
  <si>
    <t xml:space="preserve">Aktivierung und berufliche Eingliederung</t>
  </si>
  <si>
    <t xml:space="preserve">Beschäftigungszuschuss</t>
  </si>
  <si>
    <t xml:space="preserve">kurzfristige Arbeitsunfähigkeit</t>
  </si>
  <si>
    <t xml:space="preserve">Nicht gezählte Erwerbslose gesamt</t>
  </si>
  <si>
    <t xml:space="preserve">Tatsächliche Erwerbslosigkeit</t>
  </si>
  <si>
    <t xml:space="preserve">Die tatsächliche Erwerbslosenzahl liegt</t>
  </si>
  <si>
    <t xml:space="preserve">über der offiziellen Erwerbslosenzahl</t>
  </si>
  <si>
    <t xml:space="preserve">Die tatsächliche Erwerbslosenquote liegt bei</t>
  </si>
  <si>
    <t xml:space="preserve">  Nicht berücksichtigt werden Sonderregelungen für Ältere nach § 428 SGB III / § 65 Abs.4.SGB II / § 252 Abs. 8 SGB VI</t>
  </si>
  <si>
    <t xml:space="preserve">Quelle: Bundesagentur für Arbeit: Arbeitsmarktreports nach Ländern, Kreisen und kreisfreien Städten, Regionaldirektionen und Agenturen für Arbeit - November 2014 - Essen</t>
  </si>
  <si>
    <t xml:space="preserve">Hier können die monatlichen Arbeitsmarktdaten auf Eure jeweilige Stadt bezogen heruntergeladen werden: http://statistik.arbeitsagentur.de/nn_29316/SiteGlobals/Forms/Themenauswahl/themenauswahl-Form.html?view=processForm&amp;resourceId=210342&amp;input_&amp;pageLocale=de&amp;regionInd=343&amp;year_month=201411&amp;topicId=22410&amp;topicId.GROUP=1&amp;search=Suchen</t>
  </si>
  <si>
    <r>
      <rPr>
        <sz val="8"/>
        <rFont val="Arial"/>
        <family val="2"/>
        <charset val="1"/>
      </rPr>
      <t xml:space="preserve">Komponenten der Unterbeschäftigung</t>
    </r>
    <r>
      <rPr>
        <vertAlign val="superscript"/>
        <sz val="8"/>
        <rFont val="Arial"/>
        <family val="2"/>
        <charset val="1"/>
      </rPr>
      <t xml:space="preserve">1)Komponenten der Unterbeschäftigung1)</t>
    </r>
  </si>
  <si>
    <t xml:space="preserve">Veränderung gegenüber </t>
  </si>
  <si>
    <t xml:space="preserve">Vormonat</t>
  </si>
  <si>
    <r>
      <rPr>
        <sz val="8"/>
        <rFont val="Arial"/>
        <family val="2"/>
        <charset val="1"/>
      </rPr>
      <t xml:space="preserve">Vorjahresmonat</t>
    </r>
    <r>
      <rPr>
        <vertAlign val="superscript"/>
        <sz val="8"/>
        <rFont val="Arial"/>
        <family val="2"/>
        <charset val="1"/>
      </rPr>
      <t xml:space="preserve">2)Vorjahresmonat2)</t>
    </r>
  </si>
  <si>
    <t xml:space="preserve">in %</t>
  </si>
  <si>
    <t xml:space="preserve">Arbeitslosigkeit </t>
  </si>
  <si>
    <t xml:space="preserve">+ Personen, die im weiteren Sinne arbeitslos sind  </t>
  </si>
  <si>
    <t xml:space="preserve">   Aktivierung und berufliche Eingliederung</t>
  </si>
  <si>
    <t xml:space="preserve">   Sonderregelung für Ältere (§ 53a SGB II)</t>
  </si>
  <si>
    <t xml:space="preserve">= Arbeitslosigkeit im weiteren Sinne</t>
  </si>
  <si>
    <t xml:space="preserve">+ Personen, die nah am Arbeitslosenstatus sind</t>
  </si>
  <si>
    <t xml:space="preserve">   Berufliche Weiterbildung inkl. Förd. behindert. Menschen</t>
  </si>
  <si>
    <t xml:space="preserve">   Arbeitsgelegenheiten</t>
  </si>
  <si>
    <t xml:space="preserve">   Fremdförderung</t>
  </si>
  <si>
    <t xml:space="preserve">   Beschäftigungsphase Bürgerarbeit</t>
  </si>
  <si>
    <t xml:space="preserve">x</t>
  </si>
  <si>
    <t xml:space="preserve">*</t>
  </si>
  <si>
    <t xml:space="preserve">   Förderung von Arbeitsverhältnissen</t>
  </si>
  <si>
    <t xml:space="preserve">   Beschäftigungszuschuss</t>
  </si>
  <si>
    <t xml:space="preserve">  Sonderregelungen für Ältere
   (§ 428 SGB III / § 65 Abs.4.SGB II / § 252 Abs. 8 SGB VI)</t>
  </si>
  <si>
    <t xml:space="preserve">   kurzfristige Arbeitsunfähigkeit</t>
  </si>
  <si>
    <t xml:space="preserve">= Unterbeschäftigung im engeren Sinne</t>
  </si>
  <si>
    <t xml:space="preserve">+ Personen, die fern vom Arbeitslosenstatus sind,
in Maßnahmen, die gesamtwirtschaftlich entlasten</t>
  </si>
  <si>
    <t xml:space="preserve">   Gründungszuschuss </t>
  </si>
  <si>
    <t xml:space="preserve">   Einstiegsgeld - Variante: Selbständigkeit</t>
  </si>
  <si>
    <r>
      <rPr>
        <sz val="8"/>
        <rFont val="Arial"/>
        <family val="2"/>
        <charset val="1"/>
      </rPr>
      <t xml:space="preserve">   Altersteilzeit</t>
    </r>
    <r>
      <rPr>
        <vertAlign val="superscript"/>
        <sz val="8"/>
        <rFont val="Arial"/>
        <family val="2"/>
        <charset val="1"/>
      </rPr>
      <t xml:space="preserve"> </t>
    </r>
  </si>
  <si>
    <t xml:space="preserve">= Unterbeschäftigung (ohne Kurzarbeit)</t>
  </si>
  <si>
    <t xml:space="preserve">Unterbeschäftigungsquote</t>
  </si>
  <si>
    <t xml:space="preserve">Anteil der Arbeitslosigkeit an der Unterbeschäftigung</t>
  </si>
  <si>
    <t xml:space="preserve">1) Am aktuellen Rand vorläufige und hochgerechnete Werte. Aufgrund des Hochrechnungsverfahrens</t>
  </si>
  <si>
    <t xml:space="preserve">© Statistik der Bundesagentur für Arbeit</t>
  </si>
  <si>
    <t xml:space="preserve">    sind rundungsbedingte Abweichungen zu anderen Auswertungen möglich.</t>
  </si>
  <si>
    <t xml:space="preserve">2) Bei Quoten und Anteilen werden die entsprechenden Vorjahreswerte ausgewies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0%"/>
    <numFmt numFmtId="167" formatCode="0.0%"/>
    <numFmt numFmtId="168" formatCode="#,##0;\-#,##0;\-"/>
    <numFmt numFmtId="169" formatCode="#,##0.0;\-#,##0.0;\-"/>
    <numFmt numFmtId="170" formatCode="mmmm\ yyyy"/>
    <numFmt numFmtId="171" formatCode="#,##0"/>
    <numFmt numFmtId="172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8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sz val="7"/>
      <name val="Arial"/>
      <family val="2"/>
      <charset val="1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istik.arbeitsagentur.de/nn_29316/SiteGlobals/Forms/Themenauswahl/themenauswahl-Form.html?view=processForm&amp;resourceId=210342&amp;input_&amp;pageLocale=de&amp;regionInd=343&amp;year_month=201411&amp;topicId=22410&amp;topicId.GROUP=1&amp;sear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54.47"/>
    <col collapsed="false" customWidth="true" hidden="false" outlineLevel="0" max="2" min="2" style="1" width="16.09"/>
    <col collapsed="false" customWidth="true" hidden="false" outlineLevel="0" max="3" min="3" style="2" width="11.06"/>
    <col collapsed="false" customWidth="true" hidden="false" outlineLevel="0" max="4" min="4" style="1" width="11.2"/>
    <col collapsed="false" customWidth="true" hidden="false" outlineLevel="0" max="5" min="5" style="1" width="16.24"/>
    <col collapsed="false" customWidth="false" hidden="false" outlineLevel="0" max="257" min="6" style="1" width="10.59"/>
  </cols>
  <sheetData>
    <row r="1" customFormat="false" ht="45" hidden="false" customHeight="true" outlineLevel="0" collapsed="false">
      <c r="A1" s="3" t="s">
        <v>0</v>
      </c>
      <c r="B1" s="4" t="n">
        <f aca="false">Unterbeschäftigung!B1</f>
        <v>41944</v>
      </c>
      <c r="C1" s="5" t="s">
        <v>1</v>
      </c>
      <c r="D1" s="5"/>
      <c r="E1" s="5"/>
    </row>
    <row r="2" customFormat="false" ht="22.5" hidden="false" customHeight="true" outlineLevel="0" collapsed="false">
      <c r="A2" s="6" t="s">
        <v>2</v>
      </c>
      <c r="B2" s="7" t="n">
        <v>0.121</v>
      </c>
      <c r="C2" s="8"/>
      <c r="D2" s="9" t="s">
        <v>3</v>
      </c>
      <c r="E2" s="10" t="s">
        <v>4</v>
      </c>
    </row>
    <row r="3" customFormat="false" ht="22.5" hidden="false" customHeight="true" outlineLevel="0" collapsed="false">
      <c r="A3" s="6" t="s">
        <v>5</v>
      </c>
      <c r="B3" s="11" t="n">
        <f aca="false">Unterbeschäftigung!B5</f>
        <v>34917</v>
      </c>
      <c r="C3" s="12"/>
      <c r="D3" s="13" t="n">
        <f aca="false">Unterbeschäftigung!F5</f>
        <v>-330</v>
      </c>
      <c r="E3" s="14" t="n">
        <f aca="false">Unterbeschäftigung!G5</f>
        <v>-0.936249893607967</v>
      </c>
    </row>
    <row r="4" customFormat="false" ht="22.5" hidden="false" customHeight="true" outlineLevel="0" collapsed="false">
      <c r="A4" s="15" t="s">
        <v>6</v>
      </c>
      <c r="B4" s="16"/>
      <c r="C4" s="17"/>
      <c r="D4" s="18"/>
      <c r="E4" s="19"/>
    </row>
    <row r="5" customFormat="false" ht="22.5" hidden="false" customHeight="true" outlineLevel="0" collapsed="false">
      <c r="A5" s="20" t="s">
        <v>7</v>
      </c>
      <c r="B5" s="16" t="n">
        <f aca="false">Unterbeschäftigung!B8</f>
        <v>3889</v>
      </c>
      <c r="C5" s="17"/>
      <c r="D5" s="16" t="n">
        <f aca="false">Unterbeschäftigung!F8</f>
        <v>550</v>
      </c>
      <c r="E5" s="21" t="n">
        <f aca="false">Unterbeschäftigung!G8</f>
        <v>16.4719976040731</v>
      </c>
    </row>
    <row r="6" customFormat="false" ht="22.5" hidden="false" customHeight="true" outlineLevel="0" collapsed="false">
      <c r="A6" s="22" t="s">
        <v>8</v>
      </c>
      <c r="B6" s="16" t="n">
        <f aca="false">Unterbeschäftigung!B12</f>
        <v>2537</v>
      </c>
      <c r="C6" s="17"/>
      <c r="D6" s="16" t="n">
        <f aca="false">Unterbeschäftigung!F12</f>
        <v>166</v>
      </c>
      <c r="E6" s="21" t="n">
        <f aca="false">Unterbeschäftigung!G12</f>
        <v>7.00126528890763</v>
      </c>
    </row>
    <row r="7" customFormat="false" ht="22.5" hidden="false" customHeight="true" outlineLevel="0" collapsed="false">
      <c r="A7" s="23" t="s">
        <v>9</v>
      </c>
      <c r="B7" s="16" t="n">
        <f aca="false">Unterbeschäftigung!B15</f>
        <v>0</v>
      </c>
      <c r="C7" s="17"/>
      <c r="D7" s="16" t="n">
        <f aca="false">Unterbeschäftigung!F15</f>
        <v>0</v>
      </c>
      <c r="E7" s="21" t="str">
        <f aca="false">Unterbeschäftigung!G15</f>
        <v>x</v>
      </c>
    </row>
    <row r="8" customFormat="false" ht="22.5" hidden="false" customHeight="true" outlineLevel="0" collapsed="false">
      <c r="A8" s="24" t="s">
        <v>10</v>
      </c>
      <c r="B8" s="16" t="n">
        <f aca="false">Unterbeschäftigung!B13</f>
        <v>1061</v>
      </c>
      <c r="C8" s="17"/>
      <c r="D8" s="16" t="n">
        <f aca="false">Unterbeschäftigung!F13</f>
        <v>327</v>
      </c>
      <c r="E8" s="21" t="n">
        <f aca="false">Unterbeschäftigung!G13</f>
        <v>44.550408719346</v>
      </c>
    </row>
    <row r="9" customFormat="false" ht="22.5" hidden="false" customHeight="true" outlineLevel="0" collapsed="false">
      <c r="A9" s="20" t="s">
        <v>11</v>
      </c>
      <c r="B9" s="16" t="n">
        <f aca="false">Unterbeschäftigung!B14</f>
        <v>0</v>
      </c>
      <c r="C9" s="17"/>
      <c r="D9" s="16" t="str">
        <f aca="false">Unterbeschäftigung!F14</f>
        <v>*</v>
      </c>
      <c r="E9" s="21" t="str">
        <f aca="false">Unterbeschäftigung!G14</f>
        <v>*</v>
      </c>
    </row>
    <row r="10" customFormat="false" ht="22.5" hidden="false" customHeight="true" outlineLevel="0" collapsed="false">
      <c r="A10" s="20" t="s">
        <v>12</v>
      </c>
      <c r="B10" s="16" t="n">
        <f aca="false">Unterbeschäftigung!B11</f>
        <v>1406</v>
      </c>
      <c r="C10" s="17"/>
      <c r="D10" s="16" t="n">
        <f aca="false">Unterbeschäftigung!F11</f>
        <v>-36</v>
      </c>
      <c r="E10" s="21" t="n">
        <f aca="false">Unterbeschäftigung!G11</f>
        <v>-2.49653259361997</v>
      </c>
    </row>
    <row r="11" customFormat="false" ht="22.5" hidden="false" customHeight="true" outlineLevel="0" collapsed="false">
      <c r="A11" s="25" t="s">
        <v>13</v>
      </c>
      <c r="B11" s="16" t="n">
        <f aca="false">Unterbeschäftigung!B7</f>
        <v>1521</v>
      </c>
      <c r="C11" s="17"/>
      <c r="D11" s="16" t="n">
        <f aca="false">Unterbeschäftigung!F7</f>
        <v>714</v>
      </c>
      <c r="E11" s="21" t="n">
        <f aca="false">Unterbeschäftigung!G7</f>
        <v>88.4758364312268</v>
      </c>
    </row>
    <row r="12" customFormat="false" ht="22.5" hidden="false" customHeight="true" outlineLevel="0" collapsed="false">
      <c r="A12" s="25" t="s">
        <v>14</v>
      </c>
      <c r="B12" s="16" t="n">
        <f aca="false">Unterbeschäftigung!B16</f>
        <v>168</v>
      </c>
      <c r="C12" s="17"/>
      <c r="D12" s="16" t="n">
        <f aca="false">Unterbeschäftigung!F16</f>
        <v>55</v>
      </c>
      <c r="E12" s="21" t="n">
        <f aca="false">Unterbeschäftigung!G16</f>
        <v>48.6725663716814</v>
      </c>
    </row>
    <row r="13" customFormat="false" ht="22.5" hidden="false" customHeight="true" outlineLevel="0" collapsed="false">
      <c r="A13" s="26" t="s">
        <v>15</v>
      </c>
      <c r="B13" s="16" t="n">
        <f aca="false">Unterbeschäftigung!B18</f>
        <v>636</v>
      </c>
      <c r="C13" s="12"/>
      <c r="D13" s="13" t="n">
        <f aca="false">Unterbeschäftigung!F18</f>
        <v>105</v>
      </c>
      <c r="E13" s="27" t="n">
        <f aca="false">Unterbeschäftigung!G18</f>
        <v>19.774011299435</v>
      </c>
    </row>
    <row r="14" customFormat="false" ht="22.5" hidden="false" customHeight="true" outlineLevel="0" collapsed="false">
      <c r="A14" s="28" t="s">
        <v>16</v>
      </c>
      <c r="B14" s="11" t="n">
        <f aca="false">SUM(B5:B13)</f>
        <v>11218</v>
      </c>
      <c r="C14" s="12" t="str">
        <f aca="false">IF(D14&gt;0,"+","-")</f>
        <v>+</v>
      </c>
      <c r="D14" s="29" t="n">
        <f aca="false">SUM(D5:D13)</f>
        <v>1881</v>
      </c>
      <c r="E14" s="30"/>
    </row>
    <row r="15" customFormat="false" ht="22.5" hidden="false" customHeight="true" outlineLevel="0" collapsed="false">
      <c r="A15" s="31" t="s">
        <v>17</v>
      </c>
      <c r="B15" s="11" t="n">
        <f aca="false">B3+B14</f>
        <v>46135</v>
      </c>
      <c r="C15" s="12" t="str">
        <f aca="false">IF(D15&gt;0,"+","-")</f>
        <v>+</v>
      </c>
      <c r="D15" s="32" t="n">
        <f aca="false">D3+D14</f>
        <v>1551</v>
      </c>
      <c r="E15" s="33"/>
    </row>
    <row r="16" customFormat="false" ht="22.5" hidden="false" customHeight="true" outlineLevel="0" collapsed="false">
      <c r="A16" s="34"/>
      <c r="B16" s="34"/>
      <c r="C16" s="35"/>
      <c r="D16" s="36"/>
      <c r="E16" s="34"/>
    </row>
    <row r="17" customFormat="false" ht="22.5" hidden="false" customHeight="true" outlineLevel="0" collapsed="false">
      <c r="A17" s="37" t="s">
        <v>18</v>
      </c>
      <c r="B17" s="38" t="n">
        <f aca="false">B14/B3</f>
        <v>0.321276169201249</v>
      </c>
      <c r="C17" s="39" t="s">
        <v>19</v>
      </c>
      <c r="D17" s="39"/>
      <c r="E17" s="39"/>
    </row>
    <row r="18" s="45" customFormat="true" ht="22.5" hidden="false" customHeight="true" outlineLevel="0" collapsed="false">
      <c r="A18" s="40" t="s">
        <v>20</v>
      </c>
      <c r="B18" s="41" t="n">
        <f aca="false">B15/(B3/B2/100)/100</f>
        <v>0.159874416473351</v>
      </c>
      <c r="C18" s="42"/>
      <c r="D18" s="43"/>
      <c r="E18" s="44"/>
    </row>
    <row r="20" customFormat="false" ht="15" hidden="false" customHeight="true" outlineLevel="0" collapsed="false">
      <c r="A20" s="46" t="s">
        <v>21</v>
      </c>
      <c r="B20" s="46"/>
      <c r="C20" s="46"/>
      <c r="D20" s="46"/>
      <c r="E20" s="46"/>
    </row>
    <row r="21" customFormat="false" ht="15" hidden="false" customHeight="true" outlineLevel="0" collapsed="false">
      <c r="A21" s="47" t="s">
        <v>22</v>
      </c>
      <c r="B21" s="47"/>
      <c r="C21" s="47"/>
      <c r="D21" s="47"/>
      <c r="E21" s="47"/>
    </row>
    <row r="22" customFormat="false" ht="31.5" hidden="false" customHeight="true" outlineLevel="0" collapsed="false">
      <c r="A22" s="47" t="s">
        <v>23</v>
      </c>
      <c r="B22" s="47"/>
      <c r="C22" s="47"/>
      <c r="D22" s="47"/>
      <c r="E22" s="47"/>
      <c r="F22" s="48"/>
      <c r="G22" s="48"/>
      <c r="H22" s="48"/>
      <c r="I22" s="48"/>
    </row>
    <row r="24" customFormat="false" ht="12.75" hidden="false" customHeight="false" outlineLevel="0" collapsed="false">
      <c r="F24" s="49"/>
      <c r="G24" s="49"/>
      <c r="H24" s="49"/>
      <c r="I24" s="49"/>
    </row>
  </sheetData>
  <mergeCells count="5">
    <mergeCell ref="C1:E1"/>
    <mergeCell ref="C17:E17"/>
    <mergeCell ref="A20:E20"/>
    <mergeCell ref="A21:E21"/>
    <mergeCell ref="A22:E22"/>
  </mergeCells>
  <hyperlinks>
    <hyperlink ref="A22" r:id="rId1" display="Hier können die monatlichen Arbeitsmarktdaten auf Eure jeweilige Stadt bezogen heruntergeladen werden: http://statistik.arbeitsagentur.de/nn_29316/SiteGlobals/Forms/Themenauswahl/themenauswahl-Form.html?view=processForm&amp;resourceId=210342&amp;input_&amp;pageLocale=de&amp;regionInd=343&amp;year_month=201411&amp;topicId=22410&amp;topicId.GROUP=1&amp;search=Suche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61.51"/>
    <col collapsed="false" customWidth="true" hidden="false" outlineLevel="0" max="2" min="2" style="1" width="7.61"/>
    <col collapsed="false" customWidth="true" hidden="false" outlineLevel="0" max="3" min="3" style="1" width="7.18"/>
    <col collapsed="false" customWidth="true" hidden="false" outlineLevel="0" max="4" min="4" style="1" width="6.03"/>
    <col collapsed="false" customWidth="true" hidden="false" outlineLevel="0" max="5" min="5" style="1" width="4.59"/>
    <col collapsed="false" customWidth="true" hidden="false" outlineLevel="0" max="6" min="6" style="1" width="6.03"/>
    <col collapsed="false" customWidth="true" hidden="false" outlineLevel="0" max="7" min="7" style="1" width="4.59"/>
    <col collapsed="false" customWidth="true" hidden="false" outlineLevel="0" max="8" min="8" style="1" width="7.18"/>
    <col collapsed="false" customWidth="true" hidden="false" outlineLevel="0" max="9" min="9" style="1" width="7.61"/>
    <col collapsed="false" customWidth="false" hidden="false" outlineLevel="0" max="257" min="10" style="1" width="10.59"/>
  </cols>
  <sheetData>
    <row r="1" customFormat="false" ht="12.75" hidden="false" customHeight="true" outlineLevel="0" collapsed="false">
      <c r="A1" s="50" t="s">
        <v>24</v>
      </c>
      <c r="B1" s="51" t="n">
        <v>41944</v>
      </c>
      <c r="C1" s="51" t="n">
        <v>41943</v>
      </c>
      <c r="D1" s="50" t="s">
        <v>25</v>
      </c>
      <c r="E1" s="50"/>
      <c r="F1" s="50"/>
      <c r="G1" s="50"/>
      <c r="H1" s="50"/>
      <c r="I1" s="50"/>
    </row>
    <row r="2" customFormat="false" ht="15" hidden="false" customHeight="true" outlineLevel="0" collapsed="false">
      <c r="A2" s="50"/>
      <c r="B2" s="51"/>
      <c r="C2" s="51"/>
      <c r="D2" s="52" t="s">
        <v>26</v>
      </c>
      <c r="E2" s="52"/>
      <c r="F2" s="52" t="s">
        <v>27</v>
      </c>
      <c r="G2" s="52"/>
      <c r="H2" s="52"/>
      <c r="I2" s="52"/>
    </row>
    <row r="3" customFormat="false" ht="15" hidden="false" customHeight="true" outlineLevel="0" collapsed="false">
      <c r="A3" s="50"/>
      <c r="B3" s="51"/>
      <c r="C3" s="51"/>
      <c r="D3" s="52"/>
      <c r="E3" s="52"/>
      <c r="F3" s="51" t="n">
        <v>41579</v>
      </c>
      <c r="G3" s="51"/>
      <c r="H3" s="53" t="n">
        <v>41548</v>
      </c>
      <c r="I3" s="53" t="n">
        <v>41518</v>
      </c>
    </row>
    <row r="4" customFormat="false" ht="12.75" hidden="false" customHeight="false" outlineLevel="0" collapsed="false">
      <c r="A4" s="50"/>
      <c r="B4" s="51"/>
      <c r="C4" s="51"/>
      <c r="D4" s="54" t="s">
        <v>3</v>
      </c>
      <c r="E4" s="54" t="s">
        <v>28</v>
      </c>
      <c r="F4" s="54" t="s">
        <v>3</v>
      </c>
      <c r="G4" s="54" t="s">
        <v>28</v>
      </c>
      <c r="H4" s="54" t="s">
        <v>28</v>
      </c>
      <c r="I4" s="54" t="s">
        <v>28</v>
      </c>
    </row>
    <row r="5" customFormat="false" ht="12.75" hidden="false" customHeight="false" outlineLevel="0" collapsed="false">
      <c r="A5" s="55" t="s">
        <v>29</v>
      </c>
      <c r="B5" s="56" t="n">
        <v>34917</v>
      </c>
      <c r="C5" s="57" t="n">
        <v>35328</v>
      </c>
      <c r="D5" s="57" t="n">
        <v>-411</v>
      </c>
      <c r="E5" s="58" t="n">
        <v>-1.16338315217391</v>
      </c>
      <c r="F5" s="57" t="n">
        <v>-330</v>
      </c>
      <c r="G5" s="58" t="n">
        <v>-0.936249893607967</v>
      </c>
      <c r="H5" s="58" t="n">
        <v>-0.652418447694038</v>
      </c>
      <c r="I5" s="59" t="n">
        <v>0.498647734956051</v>
      </c>
    </row>
    <row r="6" customFormat="false" ht="12.75" hidden="false" customHeight="false" outlineLevel="0" collapsed="false">
      <c r="A6" s="60" t="s">
        <v>30</v>
      </c>
      <c r="B6" s="61" t="n">
        <v>5410</v>
      </c>
      <c r="C6" s="62" t="n">
        <v>5190</v>
      </c>
      <c r="D6" s="62" t="n">
        <v>220</v>
      </c>
      <c r="E6" s="63" t="n">
        <v>4.23892100192678</v>
      </c>
      <c r="F6" s="62" t="n">
        <v>1264</v>
      </c>
      <c r="G6" s="63" t="n">
        <v>30.4872165943078</v>
      </c>
      <c r="H6" s="63" t="n">
        <v>27.5184275184275</v>
      </c>
      <c r="I6" s="64" t="n">
        <v>23.980875691998</v>
      </c>
    </row>
    <row r="7" customFormat="false" ht="12.75" hidden="false" customHeight="false" outlineLevel="0" collapsed="false">
      <c r="A7" s="65" t="s">
        <v>31</v>
      </c>
      <c r="B7" s="61" t="n">
        <v>1521</v>
      </c>
      <c r="C7" s="62" t="n">
        <v>1335</v>
      </c>
      <c r="D7" s="62" t="n">
        <v>186</v>
      </c>
      <c r="E7" s="63" t="n">
        <v>13.9325842696629</v>
      </c>
      <c r="F7" s="62" t="n">
        <v>714</v>
      </c>
      <c r="G7" s="63" t="n">
        <v>88.4758364312268</v>
      </c>
      <c r="H7" s="63" t="n">
        <v>65.6327543424318</v>
      </c>
      <c r="I7" s="64" t="n">
        <v>48.8050314465409</v>
      </c>
    </row>
    <row r="8" customFormat="false" ht="12.75" hidden="false" customHeight="false" outlineLevel="0" collapsed="false">
      <c r="A8" s="65" t="s">
        <v>32</v>
      </c>
      <c r="B8" s="61" t="n">
        <v>3889</v>
      </c>
      <c r="C8" s="62" t="n">
        <v>3855</v>
      </c>
      <c r="D8" s="62" t="n">
        <v>34</v>
      </c>
      <c r="E8" s="63" t="n">
        <v>0.881971465629053</v>
      </c>
      <c r="F8" s="62" t="n">
        <v>550</v>
      </c>
      <c r="G8" s="63" t="n">
        <v>16.4719976040731</v>
      </c>
      <c r="H8" s="63" t="n">
        <v>18.1066176470588</v>
      </c>
      <c r="I8" s="64" t="n">
        <v>17.7728845548915</v>
      </c>
    </row>
    <row r="9" customFormat="false" ht="12.75" hidden="false" customHeight="false" outlineLevel="0" collapsed="false">
      <c r="A9" s="66" t="s">
        <v>33</v>
      </c>
      <c r="B9" s="56" t="n">
        <v>40327</v>
      </c>
      <c r="C9" s="57" t="n">
        <v>40518</v>
      </c>
      <c r="D9" s="57" t="n">
        <v>-191</v>
      </c>
      <c r="E9" s="58" t="n">
        <v>-0.471395429191964</v>
      </c>
      <c r="F9" s="57" t="n">
        <v>934</v>
      </c>
      <c r="G9" s="58" t="n">
        <v>2.37097961566776</v>
      </c>
      <c r="H9" s="58" t="n">
        <v>2.24072672218017</v>
      </c>
      <c r="I9" s="59" t="n">
        <v>2.86293387382822</v>
      </c>
    </row>
    <row r="10" customFormat="false" ht="12.75" hidden="false" customHeight="false" outlineLevel="0" collapsed="false">
      <c r="A10" s="60" t="s">
        <v>34</v>
      </c>
      <c r="B10" s="61" t="n">
        <v>5937</v>
      </c>
      <c r="C10" s="62" t="n">
        <v>5721</v>
      </c>
      <c r="D10" s="62" t="n">
        <v>216</v>
      </c>
      <c r="E10" s="63" t="n">
        <v>3.77556371263765</v>
      </c>
      <c r="F10" s="62" t="n">
        <v>229</v>
      </c>
      <c r="G10" s="63" t="n">
        <v>4.01191310441486</v>
      </c>
      <c r="H10" s="63" t="n">
        <v>4.05602037104402</v>
      </c>
      <c r="I10" s="64" t="n">
        <v>7.24721261053441</v>
      </c>
    </row>
    <row r="11" customFormat="false" ht="12.75" hidden="false" customHeight="false" outlineLevel="0" collapsed="false">
      <c r="A11" s="65" t="s">
        <v>35</v>
      </c>
      <c r="B11" s="61" t="n">
        <v>1406</v>
      </c>
      <c r="C11" s="62" t="n">
        <v>1399</v>
      </c>
      <c r="D11" s="62" t="n">
        <v>7</v>
      </c>
      <c r="E11" s="63" t="n">
        <v>0.50035739814153</v>
      </c>
      <c r="F11" s="62" t="n">
        <v>-36</v>
      </c>
      <c r="G11" s="63" t="n">
        <v>-2.49653259361997</v>
      </c>
      <c r="H11" s="63" t="n">
        <v>-2.37264480111654</v>
      </c>
      <c r="I11" s="64" t="n">
        <v>-3.4407027818448</v>
      </c>
    </row>
    <row r="12" customFormat="false" ht="12.75" hidden="false" customHeight="false" outlineLevel="0" collapsed="false">
      <c r="A12" s="65" t="s">
        <v>36</v>
      </c>
      <c r="B12" s="61" t="n">
        <v>2537</v>
      </c>
      <c r="C12" s="62" t="n">
        <v>2437</v>
      </c>
      <c r="D12" s="62" t="n">
        <v>100</v>
      </c>
      <c r="E12" s="63" t="n">
        <v>4.10340582683627</v>
      </c>
      <c r="F12" s="62" t="n">
        <v>166</v>
      </c>
      <c r="G12" s="63" t="n">
        <v>7.00126528890763</v>
      </c>
      <c r="H12" s="63" t="n">
        <v>6.97980684811238</v>
      </c>
      <c r="I12" s="64" t="n">
        <v>12.518054886856</v>
      </c>
    </row>
    <row r="13" customFormat="false" ht="12.75" hidden="false" customHeight="false" outlineLevel="0" collapsed="false">
      <c r="A13" s="67" t="s">
        <v>37</v>
      </c>
      <c r="B13" s="61" t="n">
        <v>1061</v>
      </c>
      <c r="C13" s="62" t="n">
        <v>1032</v>
      </c>
      <c r="D13" s="62" t="n">
        <v>29</v>
      </c>
      <c r="E13" s="63" t="n">
        <v>2.81007751937985</v>
      </c>
      <c r="F13" s="62" t="n">
        <v>327</v>
      </c>
      <c r="G13" s="63" t="n">
        <v>44.550408719346</v>
      </c>
      <c r="H13" s="63" t="n">
        <v>49.7822931785196</v>
      </c>
      <c r="I13" s="64" t="n">
        <v>68.4391080617496</v>
      </c>
    </row>
    <row r="14" customFormat="false" ht="12.75" hidden="false" customHeight="false" outlineLevel="0" collapsed="false">
      <c r="A14" s="65" t="s">
        <v>38</v>
      </c>
      <c r="B14" s="61" t="n">
        <v>0</v>
      </c>
      <c r="C14" s="62" t="n">
        <v>0</v>
      </c>
      <c r="D14" s="62" t="n">
        <v>0</v>
      </c>
      <c r="E14" s="63" t="s">
        <v>39</v>
      </c>
      <c r="F14" s="62" t="s">
        <v>40</v>
      </c>
      <c r="G14" s="63" t="s">
        <v>40</v>
      </c>
      <c r="H14" s="63" t="s">
        <v>40</v>
      </c>
      <c r="I14" s="64" t="s">
        <v>40</v>
      </c>
    </row>
    <row r="15" customFormat="false" ht="12.75" hidden="false" customHeight="false" outlineLevel="0" collapsed="false">
      <c r="A15" s="65" t="s">
        <v>41</v>
      </c>
      <c r="B15" s="61" t="n">
        <v>0</v>
      </c>
      <c r="C15" s="62" t="n">
        <v>0</v>
      </c>
      <c r="D15" s="62" t="n">
        <v>0</v>
      </c>
      <c r="E15" s="63" t="s">
        <v>39</v>
      </c>
      <c r="F15" s="62" t="n">
        <v>0</v>
      </c>
      <c r="G15" s="63" t="s">
        <v>39</v>
      </c>
      <c r="H15" s="63" t="s">
        <v>39</v>
      </c>
      <c r="I15" s="64" t="s">
        <v>39</v>
      </c>
    </row>
    <row r="16" customFormat="false" ht="12.75" hidden="false" customHeight="false" outlineLevel="0" collapsed="false">
      <c r="A16" s="65" t="s">
        <v>42</v>
      </c>
      <c r="B16" s="61" t="n">
        <v>168</v>
      </c>
      <c r="C16" s="62" t="n">
        <v>166</v>
      </c>
      <c r="D16" s="62" t="n">
        <v>2</v>
      </c>
      <c r="E16" s="63" t="n">
        <v>1.20481927710843</v>
      </c>
      <c r="F16" s="62" t="n">
        <v>55</v>
      </c>
      <c r="G16" s="63" t="n">
        <v>48.6725663716814</v>
      </c>
      <c r="H16" s="63" t="n">
        <v>48.2142857142857</v>
      </c>
      <c r="I16" s="64" t="n">
        <v>47.787610619469</v>
      </c>
    </row>
    <row r="17" customFormat="false" ht="12.75" hidden="false" customHeight="false" outlineLevel="0" collapsed="false">
      <c r="A17" s="68" t="s">
        <v>43</v>
      </c>
      <c r="B17" s="61" t="n">
        <v>129</v>
      </c>
      <c r="C17" s="62" t="n">
        <v>156</v>
      </c>
      <c r="D17" s="62" t="n">
        <v>-27</v>
      </c>
      <c r="E17" s="63" t="n">
        <v>-17.3076923076923</v>
      </c>
      <c r="F17" s="62" t="n">
        <v>-387</v>
      </c>
      <c r="G17" s="63" t="n">
        <v>-75</v>
      </c>
      <c r="H17" s="63" t="n">
        <v>-71.4808043875686</v>
      </c>
      <c r="I17" s="64" t="n">
        <v>-67.8632478632479</v>
      </c>
    </row>
    <row r="18" customFormat="false" ht="12.75" hidden="false" customHeight="false" outlineLevel="0" collapsed="false">
      <c r="A18" s="67" t="s">
        <v>44</v>
      </c>
      <c r="B18" s="61" t="n">
        <v>636</v>
      </c>
      <c r="C18" s="62" t="n">
        <v>531</v>
      </c>
      <c r="D18" s="62" t="n">
        <v>105</v>
      </c>
      <c r="E18" s="63" t="n">
        <v>19.774011299435</v>
      </c>
      <c r="F18" s="62" t="n">
        <v>105</v>
      </c>
      <c r="G18" s="63" t="n">
        <v>19.774011299435</v>
      </c>
      <c r="H18" s="63" t="n">
        <v>21.2328767123288</v>
      </c>
      <c r="I18" s="64" t="n">
        <v>22.8511530398323</v>
      </c>
    </row>
    <row r="19" customFormat="false" ht="12.75" hidden="false" customHeight="false" outlineLevel="0" collapsed="false">
      <c r="A19" s="66" t="s">
        <v>45</v>
      </c>
      <c r="B19" s="56" t="n">
        <v>46264</v>
      </c>
      <c r="C19" s="57" t="n">
        <v>46239</v>
      </c>
      <c r="D19" s="57" t="n">
        <v>25</v>
      </c>
      <c r="E19" s="58" t="n">
        <v>0.0540669132117909</v>
      </c>
      <c r="F19" s="57" t="n">
        <v>1163</v>
      </c>
      <c r="G19" s="58" t="n">
        <v>2.57865679253232</v>
      </c>
      <c r="H19" s="58" t="n">
        <v>2.46188619039177</v>
      </c>
      <c r="I19" s="59" t="n">
        <v>3.37347779369628</v>
      </c>
    </row>
    <row r="20" customFormat="false" ht="12.75" hidden="false" customHeight="false" outlineLevel="0" collapsed="false">
      <c r="A20" s="60" t="s">
        <v>46</v>
      </c>
      <c r="B20" s="61" t="n">
        <v>495</v>
      </c>
      <c r="C20" s="62" t="n">
        <v>498</v>
      </c>
      <c r="D20" s="62" t="n">
        <v>-3</v>
      </c>
      <c r="E20" s="63" t="n">
        <v>-0.602409638554217</v>
      </c>
      <c r="F20" s="62" t="n">
        <v>-172</v>
      </c>
      <c r="G20" s="63" t="n">
        <v>-25.7871064467766</v>
      </c>
      <c r="H20" s="63" t="n">
        <v>-26.5486725663717</v>
      </c>
      <c r="I20" s="64" t="n">
        <v>-22.189349112426</v>
      </c>
    </row>
    <row r="21" customFormat="false" ht="12.75" hidden="false" customHeight="false" outlineLevel="0" collapsed="false">
      <c r="A21" s="65" t="s">
        <v>47</v>
      </c>
      <c r="B21" s="61" t="n">
        <v>211</v>
      </c>
      <c r="C21" s="62" t="n">
        <v>212</v>
      </c>
      <c r="D21" s="62" t="n">
        <v>-1</v>
      </c>
      <c r="E21" s="63" t="n">
        <v>-0.471698113207547</v>
      </c>
      <c r="F21" s="62" t="n">
        <v>9</v>
      </c>
      <c r="G21" s="63" t="n">
        <v>4.45544554455446</v>
      </c>
      <c r="H21" s="63" t="n">
        <v>7.07070707070707</v>
      </c>
      <c r="I21" s="64" t="n">
        <v>16.7567567567568</v>
      </c>
    </row>
    <row r="22" customFormat="false" ht="12.75" hidden="false" customHeight="false" outlineLevel="0" collapsed="false">
      <c r="A22" s="65" t="s">
        <v>48</v>
      </c>
      <c r="B22" s="61" t="n">
        <v>18</v>
      </c>
      <c r="C22" s="62" t="n">
        <v>20</v>
      </c>
      <c r="D22" s="62" t="n">
        <v>-2</v>
      </c>
      <c r="E22" s="63" t="n">
        <v>-10</v>
      </c>
      <c r="F22" s="62" t="n">
        <v>-11</v>
      </c>
      <c r="G22" s="63" t="n">
        <v>-37.9310344827586</v>
      </c>
      <c r="H22" s="63" t="n">
        <v>-42.8571428571429</v>
      </c>
      <c r="I22" s="64" t="n">
        <v>-32.3529411764706</v>
      </c>
    </row>
    <row r="23" customFormat="false" ht="12.75" hidden="false" customHeight="false" outlineLevel="0" collapsed="false">
      <c r="A23" s="65" t="s">
        <v>49</v>
      </c>
      <c r="B23" s="61" t="n">
        <v>266</v>
      </c>
      <c r="C23" s="62" t="n">
        <v>266</v>
      </c>
      <c r="D23" s="62" t="n">
        <v>0</v>
      </c>
      <c r="E23" s="63" t="n">
        <v>0</v>
      </c>
      <c r="F23" s="62" t="n">
        <v>-170</v>
      </c>
      <c r="G23" s="63" t="n">
        <v>-38.9908256880734</v>
      </c>
      <c r="H23" s="63" t="n">
        <v>-40.2247191011236</v>
      </c>
      <c r="I23" s="64" t="n">
        <v>-37.199124726477</v>
      </c>
    </row>
    <row r="24" customFormat="false" ht="12.75" hidden="false" customHeight="false" outlineLevel="0" collapsed="false">
      <c r="A24" s="69" t="s">
        <v>50</v>
      </c>
      <c r="B24" s="61" t="n">
        <v>46759</v>
      </c>
      <c r="C24" s="62" t="n">
        <v>46737</v>
      </c>
      <c r="D24" s="62" t="n">
        <v>22</v>
      </c>
      <c r="E24" s="63" t="n">
        <v>0.0470719130453388</v>
      </c>
      <c r="F24" s="62" t="n">
        <v>991</v>
      </c>
      <c r="G24" s="63" t="n">
        <v>2.16526830973606</v>
      </c>
      <c r="H24" s="63" t="n">
        <v>2.0324848273152</v>
      </c>
      <c r="I24" s="64" t="n">
        <v>2.99241421892917</v>
      </c>
    </row>
    <row r="25" customFormat="false" ht="12.75" hidden="false" customHeight="false" outlineLevel="0" collapsed="false">
      <c r="A25" s="70" t="s">
        <v>51</v>
      </c>
      <c r="B25" s="71" t="n">
        <v>15.8</v>
      </c>
      <c r="C25" s="58" t="n">
        <v>15.8</v>
      </c>
      <c r="D25" s="57" t="s">
        <v>39</v>
      </c>
      <c r="E25" s="58" t="s">
        <v>39</v>
      </c>
      <c r="F25" s="57" t="s">
        <v>39</v>
      </c>
      <c r="G25" s="58" t="n">
        <v>15.4</v>
      </c>
      <c r="H25" s="58" t="n">
        <v>15.4</v>
      </c>
      <c r="I25" s="59" t="n">
        <v>15.2</v>
      </c>
    </row>
    <row r="26" customFormat="false" ht="12.75" hidden="false" customHeight="false" outlineLevel="0" collapsed="false">
      <c r="A26" s="72" t="s">
        <v>52</v>
      </c>
      <c r="B26" s="71" t="n">
        <v>74.7</v>
      </c>
      <c r="C26" s="58" t="n">
        <v>75.6</v>
      </c>
      <c r="D26" s="57" t="s">
        <v>39</v>
      </c>
      <c r="E26" s="58" t="s">
        <v>39</v>
      </c>
      <c r="F26" s="57" t="s">
        <v>39</v>
      </c>
      <c r="G26" s="58" t="n">
        <v>77</v>
      </c>
      <c r="H26" s="58" t="n">
        <v>77.6</v>
      </c>
      <c r="I26" s="59" t="n">
        <v>78.3</v>
      </c>
    </row>
    <row r="27" customFormat="false" ht="12.75" hidden="false" customHeight="false" outlineLevel="0" collapsed="false">
      <c r="A27" s="73" t="s">
        <v>53</v>
      </c>
      <c r="B27" s="74"/>
      <c r="C27" s="74"/>
      <c r="D27" s="74"/>
      <c r="E27" s="75"/>
      <c r="F27" s="74"/>
      <c r="G27" s="76"/>
      <c r="H27" s="77"/>
      <c r="I27" s="77" t="s">
        <v>54</v>
      </c>
    </row>
    <row r="28" customFormat="false" ht="12.75" hidden="false" customHeight="false" outlineLevel="0" collapsed="false">
      <c r="A28" s="73" t="s">
        <v>55</v>
      </c>
      <c r="B28" s="78"/>
      <c r="C28" s="78"/>
      <c r="D28" s="78"/>
      <c r="E28" s="78"/>
      <c r="F28" s="78"/>
      <c r="G28" s="78"/>
      <c r="H28" s="78"/>
      <c r="I28" s="78"/>
    </row>
    <row r="29" customFormat="false" ht="12.75" hidden="false" customHeight="false" outlineLevel="0" collapsed="false">
      <c r="A29" s="73" t="s">
        <v>56</v>
      </c>
      <c r="B29" s="76"/>
      <c r="C29" s="76"/>
      <c r="D29" s="76"/>
      <c r="E29" s="76"/>
      <c r="F29" s="76"/>
      <c r="G29" s="76"/>
      <c r="H29" s="76"/>
      <c r="I29" s="76"/>
    </row>
  </sheetData>
  <mergeCells count="7">
    <mergeCell ref="A1:A4"/>
    <mergeCell ref="B1:B4"/>
    <mergeCell ref="C1:C4"/>
    <mergeCell ref="D1:I1"/>
    <mergeCell ref="D2:E3"/>
    <mergeCell ref="F2:I2"/>
    <mergeCell ref="F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lker Kunick</cp:lastModifiedBy>
  <dcterms:modified xsi:type="dcterms:W3CDTF">2014-12-06T11:45:41Z</dcterms:modified>
  <cp:revision>0</cp:revision>
  <dc:subject/>
  <dc:title/>
</cp:coreProperties>
</file>